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G12" activeCellId="0" sqref="G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n">
        <v>2563</v>
      </c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12" customFormat="true" ht="24" hidden="false" customHeight="true" outlineLevel="0" collapsed="false">
      <c r="A4" s="1"/>
      <c r="B4" s="9"/>
      <c r="C4" s="10" t="s">
        <v>5</v>
      </c>
      <c r="D4" s="9"/>
      <c r="E4" s="11"/>
    </row>
    <row r="5" s="16" customFormat="true" ht="24" hidden="false" customHeight="true" outlineLevel="0" collapsed="false">
      <c r="A5" s="13" t="s">
        <v>6</v>
      </c>
      <c r="B5" s="14" t="n">
        <v>469245</v>
      </c>
      <c r="C5" s="14" t="n">
        <v>227694.5</v>
      </c>
      <c r="D5" s="14" t="n">
        <v>241550.5</v>
      </c>
      <c r="E5" s="11"/>
      <c r="F5" s="15"/>
    </row>
    <row r="6" s="17" customFormat="true" ht="24" hidden="false" customHeight="true" outlineLevel="0" collapsed="false">
      <c r="A6" s="17" t="s">
        <v>7</v>
      </c>
      <c r="B6" s="18" t="n">
        <v>368254.795</v>
      </c>
      <c r="C6" s="18" t="n">
        <v>193714.025</v>
      </c>
      <c r="D6" s="18" t="n">
        <v>174540.7675</v>
      </c>
      <c r="F6" s="15"/>
    </row>
    <row r="7" s="17" customFormat="true" ht="24" hidden="false" customHeight="true" outlineLevel="0" collapsed="false">
      <c r="A7" s="17" t="s">
        <v>8</v>
      </c>
      <c r="B7" s="18" t="n">
        <v>368187.96</v>
      </c>
      <c r="C7" s="18" t="n">
        <v>193714.025</v>
      </c>
      <c r="D7" s="18" t="n">
        <v>174473.9325</v>
      </c>
      <c r="F7" s="15"/>
    </row>
    <row r="8" s="17" customFormat="true" ht="24" hidden="false" customHeight="true" outlineLevel="0" collapsed="false">
      <c r="A8" s="17" t="s">
        <v>9</v>
      </c>
      <c r="B8" s="18" t="n">
        <v>366051.835</v>
      </c>
      <c r="C8" s="18" t="n">
        <v>192585.775</v>
      </c>
      <c r="D8" s="18" t="n">
        <v>173466.0575</v>
      </c>
      <c r="F8" s="15"/>
    </row>
    <row r="9" s="17" customFormat="true" ht="24" hidden="false" customHeight="true" outlineLevel="0" collapsed="false">
      <c r="A9" s="17" t="s">
        <v>10</v>
      </c>
      <c r="B9" s="19" t="n">
        <v>2136.1225</v>
      </c>
      <c r="C9" s="19" t="n">
        <v>1128.2475</v>
      </c>
      <c r="D9" s="19" t="n">
        <v>1007.875</v>
      </c>
      <c r="F9" s="15"/>
    </row>
    <row r="10" s="17" customFormat="true" ht="24" hidden="false" customHeight="true" outlineLevel="0" collapsed="false">
      <c r="A10" s="17" t="s">
        <v>11</v>
      </c>
      <c r="B10" s="19" t="n">
        <v>66.835</v>
      </c>
      <c r="C10" s="19" t="n">
        <v>0</v>
      </c>
      <c r="D10" s="19" t="n">
        <v>66.835</v>
      </c>
      <c r="F10" s="15"/>
    </row>
    <row r="11" s="17" customFormat="true" ht="24" hidden="false" customHeight="true" outlineLevel="0" collapsed="false">
      <c r="A11" s="17" t="s">
        <v>12</v>
      </c>
      <c r="B11" s="18" t="n">
        <v>100990.2075</v>
      </c>
      <c r="C11" s="18" t="n">
        <v>33980.48</v>
      </c>
      <c r="D11" s="18" t="n">
        <v>67009.7325</v>
      </c>
      <c r="F11" s="15"/>
    </row>
    <row r="12" s="17" customFormat="true" ht="24" hidden="false" customHeight="true" outlineLevel="0" collapsed="false">
      <c r="A12" s="17" t="s">
        <v>13</v>
      </c>
      <c r="B12" s="18" t="n">
        <v>26383.8175</v>
      </c>
      <c r="C12" s="18" t="n">
        <v>758.5025</v>
      </c>
      <c r="D12" s="18" t="n">
        <v>25625.31</v>
      </c>
      <c r="F12" s="15"/>
    </row>
    <row r="13" s="17" customFormat="true" ht="24" hidden="false" customHeight="true" outlineLevel="0" collapsed="false">
      <c r="A13" s="17" t="s">
        <v>14</v>
      </c>
      <c r="B13" s="18" t="n">
        <v>24605.8775</v>
      </c>
      <c r="C13" s="18" t="n">
        <v>10685.6225</v>
      </c>
      <c r="D13" s="18" t="n">
        <v>13920.2525</v>
      </c>
      <c r="F13" s="15"/>
    </row>
    <row r="14" s="17" customFormat="true" ht="24" hidden="false" customHeight="true" outlineLevel="0" collapsed="false">
      <c r="A14" s="20" t="s">
        <v>15</v>
      </c>
      <c r="B14" s="18" t="n">
        <v>50000.515</v>
      </c>
      <c r="C14" s="18" t="n">
        <v>22536.35</v>
      </c>
      <c r="D14" s="18" t="n">
        <v>27464.165</v>
      </c>
      <c r="F14" s="15"/>
    </row>
    <row r="15" customFormat="false" ht="27" hidden="false" customHeight="true" outlineLevel="0" collapsed="false">
      <c r="B15" s="21"/>
      <c r="C15" s="22" t="s">
        <v>16</v>
      </c>
      <c r="D15" s="21"/>
    </row>
    <row r="16" s="16" customFormat="true" ht="24" hidden="false" customHeight="true" outlineLevel="0" collapsed="false">
      <c r="A16" s="13" t="s">
        <v>6</v>
      </c>
      <c r="B16" s="23" t="n">
        <f aca="false">B17+B22</f>
        <v>100.000000532771</v>
      </c>
      <c r="C16" s="23" t="n">
        <f aca="false">C17+C22</f>
        <v>100.000002195925</v>
      </c>
      <c r="D16" s="23" t="n">
        <f aca="false">D5*100/D$5</f>
        <v>100</v>
      </c>
    </row>
    <row r="17" s="17" customFormat="true" ht="24" hidden="false" customHeight="true" outlineLevel="0" collapsed="false">
      <c r="A17" s="17" t="s">
        <v>7</v>
      </c>
      <c r="B17" s="24" t="n">
        <f aca="false">B6*100/B$5</f>
        <v>78.478150006926</v>
      </c>
      <c r="C17" s="24" t="n">
        <f aca="false">C6*100/C$5</f>
        <v>85.0762864276476</v>
      </c>
      <c r="D17" s="24" t="n">
        <f aca="false">D6*100/D$5</f>
        <v>72.2584997754093</v>
      </c>
    </row>
    <row r="18" s="17" customFormat="true" ht="24" hidden="false" customHeight="true" outlineLevel="0" collapsed="false">
      <c r="A18" s="17" t="s">
        <v>8</v>
      </c>
      <c r="B18" s="24" t="n">
        <f aca="false">B7*100/B$5</f>
        <v>78.4639069142985</v>
      </c>
      <c r="C18" s="24" t="n">
        <f aca="false">C7*100/C$5</f>
        <v>85.0762864276476</v>
      </c>
      <c r="D18" s="24" t="n">
        <f aca="false">D7*100/D$5</f>
        <v>72.2308306130602</v>
      </c>
    </row>
    <row r="19" s="17" customFormat="true" ht="24" hidden="false" customHeight="true" outlineLevel="0" collapsed="false">
      <c r="A19" s="17" t="s">
        <v>9</v>
      </c>
      <c r="B19" s="24" t="n">
        <f aca="false">B8*100/B$5</f>
        <v>78.008680966233</v>
      </c>
      <c r="C19" s="24" t="n">
        <f aca="false">C8*100/C$5</f>
        <v>84.5807759959068</v>
      </c>
      <c r="D19" s="24" t="n">
        <f aca="false">D8*100/D$5</f>
        <v>71.8135783200614</v>
      </c>
    </row>
    <row r="20" s="17" customFormat="true" ht="24" hidden="false" customHeight="true" outlineLevel="0" collapsed="false">
      <c r="A20" s="17" t="s">
        <v>10</v>
      </c>
      <c r="B20" s="19" t="n">
        <f aca="false">B9*100/B$5</f>
        <v>0.455225415294782</v>
      </c>
      <c r="C20" s="19" t="n">
        <f aca="false">C9*100/C$5</f>
        <v>0.495509333778374</v>
      </c>
      <c r="D20" s="19" t="n">
        <f aca="false">D9*100/D$5</f>
        <v>0.417252292998773</v>
      </c>
    </row>
    <row r="21" s="17" customFormat="true" ht="24" hidden="false" customHeight="true" outlineLevel="0" collapsed="false">
      <c r="A21" s="17" t="s">
        <v>11</v>
      </c>
      <c r="B21" s="19" t="n">
        <f aca="false">B10*100/B$5</f>
        <v>0.0142430926275187</v>
      </c>
      <c r="C21" s="19" t="n">
        <f aca="false">C10*100/C$5</f>
        <v>0</v>
      </c>
      <c r="D21" s="19" t="n">
        <f aca="false">D10*100/D$5</f>
        <v>0.027669162349074</v>
      </c>
    </row>
    <row r="22" s="17" customFormat="true" ht="24" hidden="false" customHeight="true" outlineLevel="0" collapsed="false">
      <c r="A22" s="17" t="s">
        <v>12</v>
      </c>
      <c r="B22" s="24" t="n">
        <f aca="false">B11*100/B$5</f>
        <v>21.5218505258447</v>
      </c>
      <c r="C22" s="24" t="n">
        <f aca="false">C11*100/C$5</f>
        <v>14.9237157682772</v>
      </c>
      <c r="D22" s="24" t="n">
        <f aca="false">D11*100/D$5</f>
        <v>27.7415002245907</v>
      </c>
    </row>
    <row r="23" s="17" customFormat="true" ht="24" hidden="false" customHeight="true" outlineLevel="0" collapsed="false">
      <c r="A23" s="17" t="s">
        <v>13</v>
      </c>
      <c r="B23" s="24" t="n">
        <f aca="false">B12*100/B$5</f>
        <v>5.62261025690204</v>
      </c>
      <c r="C23" s="24" t="n">
        <f aca="false">C12*100/C$5</f>
        <v>0.333122890539736</v>
      </c>
      <c r="D23" s="24" t="n">
        <f aca="false">D12*100/D$5</f>
        <v>10.6086760325481</v>
      </c>
    </row>
    <row r="24" s="17" customFormat="true" ht="24" hidden="false" customHeight="true" outlineLevel="0" collapsed="false">
      <c r="A24" s="17" t="s">
        <v>14</v>
      </c>
      <c r="B24" s="24" t="n">
        <f aca="false">B13*100/B$5</f>
        <v>5.24371650204051</v>
      </c>
      <c r="C24" s="24" t="n">
        <f aca="false">C13*100/C$5</f>
        <v>4.69296469611695</v>
      </c>
      <c r="D24" s="24" t="n">
        <f aca="false">D13*100/D$5</f>
        <v>5.76287463698067</v>
      </c>
    </row>
    <row r="25" s="17" customFormat="true" ht="24" hidden="false" customHeight="true" outlineLevel="0" collapsed="false">
      <c r="A25" s="25" t="s">
        <v>15</v>
      </c>
      <c r="B25" s="26" t="n">
        <f aca="false">B14*100/B$5</f>
        <v>10.6555242996729</v>
      </c>
      <c r="C25" s="26" t="n">
        <f aca="false">C14*100/C$5</f>
        <v>9.89762598569575</v>
      </c>
      <c r="D25" s="26" t="n">
        <f aca="false">D14*100/D$5</f>
        <v>11.3699474851015</v>
      </c>
      <c r="E25" s="25"/>
    </row>
    <row r="26" s="17" customFormat="true" ht="15" hidden="false" customHeight="true" outlineLevel="0" collapsed="false">
      <c r="A26" s="20"/>
      <c r="B26" s="24"/>
      <c r="C26" s="24"/>
      <c r="D26" s="24"/>
      <c r="E26" s="20"/>
    </row>
    <row r="27" customFormat="false" ht="24" hidden="false" customHeight="true" outlineLevel="0" collapsed="false">
      <c r="A27" s="27" t="s">
        <v>17</v>
      </c>
    </row>
    <row r="28" customFormat="false" ht="24" hidden="false" customHeight="true" outlineLevel="0" collapsed="false">
      <c r="A28" s="28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Lenovo</cp:lastModifiedBy>
  <cp:lastPrinted>2019-07-26T08:00:15Z</cp:lastPrinted>
  <dcterms:modified xsi:type="dcterms:W3CDTF">2021-09-02T08:25:21Z</dcterms:modified>
  <cp:revision>0</cp:revision>
  <dc:subject/>
  <dc:title/>
</cp:coreProperties>
</file>