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จังหวัดฉะเชิงเทร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56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</row>
    <row r="3" customFormat="false" ht="10.5" hidden="false" customHeight="true" outlineLevel="0" collapsed="false"/>
    <row r="4" customFormat="false" ht="31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21" hidden="false" customHeight="true" outlineLevel="0" collapsed="false">
      <c r="A5" s="7"/>
      <c r="B5" s="8" t="s">
        <v>5</v>
      </c>
      <c r="C5" s="8"/>
      <c r="D5" s="8"/>
    </row>
    <row r="6" s="9" customFormat="true" ht="29.25" hidden="false" customHeight="true" outlineLevel="0" collapsed="false">
      <c r="A6" s="10" t="s">
        <v>6</v>
      </c>
      <c r="B6" s="11" t="n">
        <v>442690.5</v>
      </c>
      <c r="C6" s="11" t="n">
        <v>249098.25</v>
      </c>
      <c r="D6" s="12" t="n">
        <v>193592</v>
      </c>
    </row>
    <row r="7" s="9" customFormat="true" ht="3" hidden="false" customHeight="true" outlineLevel="0" collapsed="false">
      <c r="A7" s="10"/>
      <c r="B7" s="11"/>
      <c r="C7" s="13" t="n">
        <v>0</v>
      </c>
      <c r="D7" s="12"/>
    </row>
    <row r="8" s="9" customFormat="true" ht="30.75" hidden="false" customHeight="true" outlineLevel="0" collapsed="false">
      <c r="A8" s="14" t="s">
        <v>7</v>
      </c>
      <c r="B8" s="15" t="n">
        <v>7303</v>
      </c>
      <c r="C8" s="15" t="n">
        <v>4548</v>
      </c>
      <c r="D8" s="15" t="n">
        <v>2755</v>
      </c>
    </row>
    <row r="9" s="9" customFormat="true" ht="30.75" hidden="false" customHeight="true" outlineLevel="0" collapsed="false">
      <c r="A9" s="14" t="s">
        <v>8</v>
      </c>
      <c r="B9" s="15" t="n">
        <v>1100</v>
      </c>
      <c r="C9" s="15" t="n">
        <v>247.25</v>
      </c>
      <c r="D9" s="15" t="n">
        <v>852.75</v>
      </c>
    </row>
    <row r="10" s="9" customFormat="true" ht="30.75" hidden="false" customHeight="true" outlineLevel="0" collapsed="false">
      <c r="A10" s="16" t="s">
        <v>9</v>
      </c>
      <c r="B10" s="15" t="n">
        <v>5735.5</v>
      </c>
      <c r="C10" s="15" t="n">
        <v>1915.25</v>
      </c>
      <c r="D10" s="17" t="n">
        <v>3820.25</v>
      </c>
    </row>
    <row r="11" s="9" customFormat="true" ht="30.75" hidden="false" customHeight="true" outlineLevel="0" collapsed="false">
      <c r="A11" s="14" t="s">
        <v>10</v>
      </c>
      <c r="B11" s="15" t="n">
        <v>26845.5</v>
      </c>
      <c r="C11" s="15" t="n">
        <v>14562.75</v>
      </c>
      <c r="D11" s="17" t="n">
        <v>12282.5</v>
      </c>
    </row>
    <row r="12" s="9" customFormat="true" ht="30.75" hidden="false" customHeight="true" outlineLevel="0" collapsed="false">
      <c r="A12" s="14" t="s">
        <v>11</v>
      </c>
      <c r="B12" s="15" t="n">
        <v>15083.5</v>
      </c>
      <c r="C12" s="15" t="n">
        <v>9232</v>
      </c>
      <c r="D12" s="17" t="n">
        <v>5851.5</v>
      </c>
    </row>
    <row r="13" s="9" customFormat="true" ht="30.75" hidden="false" customHeight="true" outlineLevel="0" collapsed="false">
      <c r="A13" s="14" t="s">
        <v>12</v>
      </c>
      <c r="B13" s="18" t="n">
        <v>68473.5</v>
      </c>
      <c r="C13" s="15" t="n">
        <v>35068.5</v>
      </c>
      <c r="D13" s="18" t="n">
        <v>33405</v>
      </c>
      <c r="E13" s="19"/>
    </row>
    <row r="14" s="9" customFormat="true" ht="30.75" hidden="false" customHeight="true" outlineLevel="0" collapsed="false">
      <c r="A14" s="14" t="s">
        <v>13</v>
      </c>
      <c r="B14" s="18" t="n">
        <v>245496.25</v>
      </c>
      <c r="C14" s="18" t="n">
        <v>140719.5</v>
      </c>
      <c r="D14" s="18" t="n">
        <v>104776.75</v>
      </c>
      <c r="E14" s="19"/>
    </row>
    <row r="15" s="9" customFormat="true" ht="30.75" hidden="false" customHeight="true" outlineLevel="0" collapsed="false">
      <c r="A15" s="20" t="s">
        <v>14</v>
      </c>
      <c r="B15" s="18" t="n">
        <v>72653</v>
      </c>
      <c r="C15" s="18" t="n">
        <v>42805</v>
      </c>
      <c r="D15" s="18" t="n">
        <v>29847.75</v>
      </c>
      <c r="E15" s="21"/>
    </row>
    <row r="16" s="9" customFormat="true" ht="21.75" hidden="false" customHeight="true" outlineLevel="0" collapsed="false">
      <c r="A16" s="1"/>
      <c r="B16" s="22" t="s">
        <v>15</v>
      </c>
      <c r="C16" s="22"/>
      <c r="D16" s="22"/>
    </row>
    <row r="17" s="9" customFormat="true" ht="30.75" hidden="false" customHeight="true" outlineLevel="0" collapsed="false">
      <c r="A17" s="10" t="s">
        <v>6</v>
      </c>
      <c r="B17" s="23" t="n">
        <v>100</v>
      </c>
      <c r="C17" s="23" t="n">
        <v>100</v>
      </c>
      <c r="D17" s="23" t="n">
        <v>100</v>
      </c>
    </row>
    <row r="18" s="9" customFormat="true" ht="5.25" hidden="false" customHeight="true" outlineLevel="0" collapsed="false">
      <c r="A18" s="10"/>
      <c r="B18" s="23"/>
      <c r="C18" s="23"/>
      <c r="D18" s="23"/>
    </row>
    <row r="19" s="9" customFormat="true" ht="30.75" hidden="false" customHeight="true" outlineLevel="0" collapsed="false">
      <c r="A19" s="14" t="s">
        <v>7</v>
      </c>
      <c r="B19" s="24" t="n">
        <f aca="false">B8/B6*100</f>
        <v>1.64968527673397</v>
      </c>
      <c r="C19" s="24" t="n">
        <f aca="false">C8/C6*100</f>
        <v>1.82578560869055</v>
      </c>
      <c r="D19" s="24" t="n">
        <f aca="false">D8/D6*100</f>
        <v>1.4230959957023</v>
      </c>
    </row>
    <row r="20" s="9" customFormat="true" ht="30.75" hidden="false" customHeight="true" outlineLevel="0" collapsed="false">
      <c r="A20" s="16" t="s">
        <v>8</v>
      </c>
      <c r="B20" s="24" t="n">
        <f aca="false">B9/B6*100</f>
        <v>0.248480597618426</v>
      </c>
      <c r="C20" s="24" t="n">
        <f aca="false">C9/C6*100</f>
        <v>0.0992580236914551</v>
      </c>
      <c r="D20" s="24" t="n">
        <f aca="false">D9/D6*100</f>
        <v>0.44048824331584</v>
      </c>
    </row>
    <row r="21" s="9" customFormat="true" ht="30.75" hidden="false" customHeight="true" outlineLevel="0" collapsed="false">
      <c r="A21" s="16" t="s">
        <v>9</v>
      </c>
      <c r="B21" s="24" t="n">
        <f aca="false">B10/B6*100</f>
        <v>1.29560042512771</v>
      </c>
      <c r="C21" s="24" t="n">
        <f aca="false">C10/C6*100</f>
        <v>0.768873326087197</v>
      </c>
      <c r="D21" s="24" t="n">
        <f aca="false">D10/D6*100</f>
        <v>1.97335117153601</v>
      </c>
    </row>
    <row r="22" s="9" customFormat="true" ht="30.75" hidden="false" customHeight="true" outlineLevel="0" collapsed="false">
      <c r="A22" s="14" t="s">
        <v>10</v>
      </c>
      <c r="B22" s="24" t="n">
        <f aca="false">B11/B6*100</f>
        <v>6.0641689848777</v>
      </c>
      <c r="C22" s="24" t="n">
        <f aca="false">C11/C6*100</f>
        <v>5.84618719722037</v>
      </c>
      <c r="D22" s="24" t="n">
        <f aca="false">D11/D6*100</f>
        <v>6.34452869953304</v>
      </c>
    </row>
    <row r="23" s="9" customFormat="true" ht="30.75" hidden="false" customHeight="true" outlineLevel="0" collapsed="false">
      <c r="A23" s="14" t="s">
        <v>11</v>
      </c>
      <c r="B23" s="24" t="n">
        <f aca="false">B12/B6*100</f>
        <v>3.40723372197958</v>
      </c>
      <c r="C23" s="24" t="n">
        <f aca="false">C12/C6*100</f>
        <v>3.70616814851168</v>
      </c>
      <c r="D23" s="24" t="n">
        <f aca="false">D12/D6*100</f>
        <v>3.02259390883921</v>
      </c>
    </row>
    <row r="24" s="9" customFormat="true" ht="30.75" hidden="false" customHeight="true" outlineLevel="0" collapsed="false">
      <c r="A24" s="14" t="s">
        <v>12</v>
      </c>
      <c r="B24" s="24" t="n">
        <f aca="false">B13/B6*100</f>
        <v>15.4675783645685</v>
      </c>
      <c r="C24" s="24" t="n">
        <f aca="false">C13/C6*100</f>
        <v>14.0781799952428</v>
      </c>
      <c r="D24" s="24" t="n">
        <f aca="false">D13/D6*100</f>
        <v>17.2553617918096</v>
      </c>
    </row>
    <row r="25" s="9" customFormat="true" ht="30.75" hidden="false" customHeight="true" outlineLevel="0" collapsed="false">
      <c r="A25" s="14" t="s">
        <v>13</v>
      </c>
      <c r="B25" s="24" t="n">
        <f aca="false">B14/B6*100</f>
        <v>55.4555044664387</v>
      </c>
      <c r="C25" s="24" t="n">
        <f aca="false">C14/C6*100</f>
        <v>56.4915650752264</v>
      </c>
      <c r="D25" s="24" t="n">
        <f aca="false">D14/D6*100</f>
        <v>54.1224585726683</v>
      </c>
    </row>
    <row r="26" s="9" customFormat="true" ht="30.75" hidden="false" customHeight="true" outlineLevel="0" collapsed="false">
      <c r="A26" s="25" t="s">
        <v>14</v>
      </c>
      <c r="B26" s="26" t="n">
        <f aca="false">B15/B6*100</f>
        <v>16.4116916897923</v>
      </c>
      <c r="C26" s="26" t="n">
        <f aca="false">C15/C6*100</f>
        <v>17.1839826253296</v>
      </c>
      <c r="D26" s="26" t="n">
        <f aca="false">D15/D6*100</f>
        <v>15.4178633414604</v>
      </c>
    </row>
    <row r="27" s="9" customFormat="true" ht="18" hidden="false" customHeight="true" outlineLevel="0" collapsed="false">
      <c r="B27" s="27"/>
      <c r="C27" s="27"/>
      <c r="D27" s="27"/>
    </row>
    <row r="28" customFormat="false" ht="30.75" hidden="false" customHeight="true" outlineLevel="0" collapsed="false">
      <c r="A28" s="28"/>
      <c r="B28" s="28"/>
      <c r="C28" s="28"/>
      <c r="D28" s="28"/>
    </row>
  </sheetData>
  <mergeCells count="4">
    <mergeCell ref="A2:D2"/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07:56Z</dcterms:created>
  <dc:creator>nso</dc:creator>
  <dc:description/>
  <dc:language>en-US</dc:language>
  <cp:lastModifiedBy>nso</cp:lastModifiedBy>
  <dcterms:modified xsi:type="dcterms:W3CDTF">2021-03-22T08:35:37Z</dcterms:modified>
  <cp:revision>0</cp:revision>
  <dc:subject/>
  <dc:title/>
</cp:coreProperties>
</file>