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-1" sheetId="1" state="hidden" r:id="rId2"/>
    <sheet name="t2" sheetId="2" state="hidden" r:id="rId3"/>
    <sheet name="t3" sheetId="3" state="hidden" r:id="rId4"/>
    <sheet name="t4" sheetId="4" state="hidden" r:id="rId5"/>
    <sheet name="ทั้งปี6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5"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  <charset val="222"/>
      </rPr>
      <t xml:space="preserve">1  </t>
    </r>
    <r>
      <rPr>
        <b val="true"/>
        <sz val="14"/>
        <rFont val="Arial"/>
        <family val="2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Arial"/>
        <family val="2"/>
        <charset val="222"/>
      </rPr>
      <t xml:space="preserve">ปีขึ้นไป  จำแนกตามสถานภาพแรงงานและเพศ </t>
    </r>
  </si>
  <si>
    <r>
      <rPr>
        <b val="true"/>
        <sz val="14"/>
        <rFont val="Arial"/>
        <family val="2"/>
        <charset val="222"/>
      </rPr>
      <t xml:space="preserve">ไตรมาสที่</t>
    </r>
    <r>
      <rPr>
        <b val="true"/>
        <sz val="14"/>
        <rFont val="TH SarabunPSK"/>
        <family val="2"/>
        <charset val="222"/>
      </rPr>
      <t xml:space="preserve">1  (</t>
    </r>
    <r>
      <rPr>
        <b val="true"/>
        <sz val="14"/>
        <rFont val="Arial"/>
        <family val="2"/>
        <charset val="222"/>
      </rPr>
      <t xml:space="preserve">มกราคม </t>
    </r>
    <r>
      <rPr>
        <b val="true"/>
        <sz val="14"/>
        <rFont val="TH SarabunPSK"/>
        <family val="2"/>
        <charset val="222"/>
      </rPr>
      <t xml:space="preserve">- </t>
    </r>
    <r>
      <rPr>
        <b val="true"/>
        <sz val="14"/>
        <rFont val="Arial"/>
        <family val="2"/>
        <charset val="222"/>
      </rPr>
      <t xml:space="preserve">มีนาคม</t>
    </r>
    <r>
      <rPr>
        <b val="true"/>
        <sz val="14"/>
        <rFont val="TH SarabunPSK"/>
        <family val="2"/>
        <charset val="222"/>
      </rPr>
      <t xml:space="preserve">)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Arial"/>
        <family val="2"/>
        <charset val="222"/>
      </rPr>
      <t xml:space="preserve">ผู้มีอายุ  </t>
    </r>
    <r>
      <rPr>
        <b val="true"/>
        <sz val="14"/>
        <rFont val="TH SarabunPSK"/>
        <family val="2"/>
        <charset val="222"/>
      </rPr>
      <t xml:space="preserve">15  </t>
    </r>
    <r>
      <rPr>
        <b val="true"/>
        <sz val="14"/>
        <rFont val="Arial"/>
        <family val="2"/>
        <charset val="22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Arial"/>
        <family val="2"/>
        <charset val="22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Arial"/>
        <family val="2"/>
        <charset val="22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Arial"/>
        <family val="2"/>
        <charset val="22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Arial"/>
        <family val="2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1.2  </t>
    </r>
    <r>
      <rPr>
        <sz val="14"/>
        <rFont val="Arial"/>
        <family val="2"/>
        <charset val="22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Arial"/>
        <family val="2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2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2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2"/>
        <charset val="222"/>
      </rPr>
      <t xml:space="preserve">อื่นๆ</t>
    </r>
  </si>
  <si>
    <t xml:space="preserve">ร้อยละ</t>
  </si>
  <si>
    <r>
      <rPr>
        <b val="true"/>
        <sz val="14"/>
        <rFont val="Arial"/>
        <family val="2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2"/>
        <charset val="22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2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2"/>
        <charset val="222"/>
      </rPr>
      <t xml:space="preserve">ผู้มีงานทำ</t>
    </r>
  </si>
  <si>
    <t xml:space="preserve">  </t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2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2"/>
        <charset val="222"/>
      </rPr>
      <t xml:space="preserve">ผู้ที่รอฤดูกาล</t>
    </r>
  </si>
  <si>
    <t xml:space="preserve">  -  </t>
  </si>
  <si>
    <t xml:space="preserve"> -</t>
  </si>
  <si>
    <t xml:space="preserve">ตารางที่  1  จำนวนและร้อยละของประชากรอายุ 15 ปีขึ้นไป  จำแนกตามสถานภาพแรงงานและเพศ </t>
  </si>
  <si>
    <t xml:space="preserve">ไตรมาสที่2  (เมษายน - มิถุนายน) 2563</t>
  </si>
  <si>
    <t xml:space="preserve">ผู้มีอายุ  15  ปีขึ้นไป</t>
  </si>
  <si>
    <t xml:space="preserve">1. ผู้อยู่ในกำลังแรงงาน</t>
  </si>
  <si>
    <t xml:space="preserve">   1.1  กำลังแรงงานปัจจุบัน</t>
  </si>
  <si>
    <t xml:space="preserve">      1.1.1  ผู้มีงานทำ</t>
  </si>
  <si>
    <t xml:space="preserve">      1.1.2  ผู้ว่างงาน</t>
  </si>
  <si>
    <t xml:space="preserve">  1.2  ผู้ที่รอฤดูกาล</t>
  </si>
  <si>
    <t xml:space="preserve"> 2. ผู้ไม่อยู่ในกำลังแรงงาน</t>
  </si>
  <si>
    <t xml:space="preserve">   2.1  ทำงานบ้าน</t>
  </si>
  <si>
    <t xml:space="preserve">   2.2  เรียนหนังสือ</t>
  </si>
  <si>
    <t xml:space="preserve">   2.3  อื่นๆ</t>
  </si>
  <si>
    <t xml:space="preserve">   1.2  ผู้ที่รอฤดูกาล</t>
  </si>
  <si>
    <t xml:space="preserve">ไตรมาสที่ 3  (กรกฎาคม - กันยายน) 2563</t>
  </si>
  <si>
    <t xml:space="preserve">ไตรมาสที่ 4  (ตุลาคม - ธันวาคม) 2563</t>
  </si>
  <si>
    <r>
      <rPr>
        <b val="true"/>
        <sz val="18"/>
        <rFont val="Arial"/>
        <family val="2"/>
        <charset val="222"/>
      </rPr>
      <t xml:space="preserve">ตารางที่  </t>
    </r>
    <r>
      <rPr>
        <b val="true"/>
        <sz val="18"/>
        <rFont val="Angsana New"/>
        <family val="1"/>
        <charset val="222"/>
      </rPr>
      <t xml:space="preserve">1  </t>
    </r>
    <r>
      <rPr>
        <b val="true"/>
        <sz val="18"/>
        <rFont val="Arial"/>
        <family val="2"/>
        <charset val="22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  <charset val="222"/>
      </rPr>
      <t xml:space="preserve">15 </t>
    </r>
    <r>
      <rPr>
        <b val="true"/>
        <sz val="18"/>
        <rFont val="Arial"/>
        <family val="2"/>
        <charset val="222"/>
      </rPr>
      <t xml:space="preserve">ปีขึ้นไป  จำแนกตามสถานภาพแรงงานและเพศ ปี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Arial"/>
        <family val="2"/>
        <charset val="222"/>
      </rPr>
      <t xml:space="preserve">ศ</t>
    </r>
    <r>
      <rPr>
        <b val="true"/>
        <sz val="18"/>
        <rFont val="Angsana New"/>
        <family val="1"/>
        <charset val="222"/>
      </rPr>
      <t xml:space="preserve">. 2563</t>
    </r>
  </si>
  <si>
    <r>
      <rPr>
        <sz val="18"/>
        <rFont val="Arial"/>
        <family val="2"/>
        <charset val="222"/>
      </rPr>
      <t xml:space="preserve">ผู้มีอายุ  </t>
    </r>
    <r>
      <rPr>
        <sz val="18"/>
        <rFont val="Angsana New"/>
        <family val="1"/>
        <charset val="222"/>
      </rPr>
      <t xml:space="preserve">15  </t>
    </r>
    <r>
      <rPr>
        <sz val="18"/>
        <rFont val="Arial"/>
        <family val="2"/>
        <charset val="222"/>
      </rPr>
      <t xml:space="preserve">ปีขึ้นไป</t>
    </r>
  </si>
  <si>
    <r>
      <rPr>
        <sz val="18"/>
        <rFont val="Angsana New"/>
        <family val="1"/>
        <charset val="222"/>
      </rPr>
      <t xml:space="preserve">1. </t>
    </r>
    <r>
      <rPr>
        <sz val="18"/>
        <rFont val="Arial"/>
        <family val="2"/>
        <charset val="222"/>
      </rPr>
      <t xml:space="preserve">ผู้อยู่ในกำลังแรงงาน</t>
    </r>
  </si>
  <si>
    <r>
      <rPr>
        <sz val="18"/>
        <rFont val="Angsana New"/>
        <family val="1"/>
        <charset val="222"/>
      </rPr>
      <t xml:space="preserve">   1.1  </t>
    </r>
    <r>
      <rPr>
        <sz val="18"/>
        <rFont val="Arial"/>
        <family val="2"/>
        <charset val="222"/>
      </rPr>
      <t xml:space="preserve">กำลังแรงงานปัจจุบัน</t>
    </r>
  </si>
  <si>
    <r>
      <rPr>
        <sz val="18"/>
        <rFont val="Angsana New"/>
        <family val="1"/>
        <charset val="222"/>
      </rPr>
      <t xml:space="preserve">      1.1.1  </t>
    </r>
    <r>
      <rPr>
        <sz val="18"/>
        <rFont val="Arial"/>
        <family val="2"/>
        <charset val="222"/>
      </rPr>
      <t xml:space="preserve">ผู้มีงานทำ</t>
    </r>
  </si>
  <si>
    <r>
      <rPr>
        <sz val="18"/>
        <rFont val="Angsana New"/>
        <family val="1"/>
        <charset val="222"/>
      </rPr>
      <t xml:space="preserve">      1.1.2  </t>
    </r>
    <r>
      <rPr>
        <sz val="18"/>
        <rFont val="Arial"/>
        <family val="2"/>
        <charset val="222"/>
      </rPr>
      <t xml:space="preserve">ผู้ว่างงาน</t>
    </r>
  </si>
  <si>
    <r>
      <rPr>
        <sz val="18"/>
        <rFont val="Angsana New"/>
        <family val="1"/>
        <charset val="222"/>
      </rPr>
      <t xml:space="preserve">  1.2  </t>
    </r>
    <r>
      <rPr>
        <sz val="18"/>
        <rFont val="Arial"/>
        <family val="2"/>
        <charset val="222"/>
      </rPr>
      <t xml:space="preserve">ผู้ที่รอฤดูกาล</t>
    </r>
  </si>
  <si>
    <r>
      <rPr>
        <sz val="18"/>
        <rFont val="Angsana New"/>
        <family val="1"/>
        <charset val="222"/>
      </rPr>
      <t xml:space="preserve"> 2. </t>
    </r>
    <r>
      <rPr>
        <sz val="18"/>
        <rFont val="Arial"/>
        <family val="2"/>
        <charset val="222"/>
      </rPr>
      <t xml:space="preserve">ผู้ไม่อยู่ในกำลังแรงงาน</t>
    </r>
  </si>
  <si>
    <r>
      <rPr>
        <sz val="18"/>
        <rFont val="Angsana New"/>
        <family val="1"/>
        <charset val="222"/>
      </rPr>
      <t xml:space="preserve">   2.1  </t>
    </r>
    <r>
      <rPr>
        <sz val="18"/>
        <rFont val="Arial"/>
        <family val="2"/>
        <charset val="222"/>
      </rPr>
      <t xml:space="preserve">ทำงานบ้าน</t>
    </r>
  </si>
  <si>
    <r>
      <rPr>
        <sz val="18"/>
        <rFont val="Angsana New"/>
        <family val="1"/>
        <charset val="222"/>
      </rPr>
      <t xml:space="preserve">   2.2  </t>
    </r>
    <r>
      <rPr>
        <sz val="18"/>
        <rFont val="Arial"/>
        <family val="2"/>
        <charset val="222"/>
      </rPr>
      <t xml:space="preserve">เรียนหนังสือ</t>
    </r>
  </si>
  <si>
    <r>
      <rPr>
        <sz val="18"/>
        <rFont val="Angsana New"/>
        <family val="1"/>
        <charset val="222"/>
      </rPr>
      <t xml:space="preserve">   2.3  </t>
    </r>
    <r>
      <rPr>
        <sz val="18"/>
        <rFont val="Arial"/>
        <family val="2"/>
        <charset val="222"/>
      </rPr>
      <t xml:space="preserve">อื่นๆ</t>
    </r>
  </si>
  <si>
    <r>
      <rPr>
        <sz val="18"/>
        <rFont val="Angsana New"/>
        <family val="1"/>
        <charset val="222"/>
      </rPr>
      <t xml:space="preserve">   1.2  </t>
    </r>
    <r>
      <rPr>
        <sz val="18"/>
        <rFont val="Arial"/>
        <family val="2"/>
        <charset val="222"/>
      </rPr>
      <t xml:space="preserve">ผู้ที่รอฤดูกา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@"/>
    <numFmt numFmtId="168" formatCode="#,##0.00"/>
    <numFmt numFmtId="169" formatCode="#,##0.0"/>
    <numFmt numFmtId="170" formatCode="_-* #,##0.00_-;\-* #,##0.00_-;_-* \-??_-;_-@_-"/>
    <numFmt numFmtId="171" formatCode="_-* #,##0_-;\-* #,##0_-;_-* \-??_-;_-@_-"/>
    <numFmt numFmtId="172" formatCode="0.0"/>
  </numFmts>
  <fonts count="22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0"/>
      <color rgb="FF000000"/>
      <name val="Arial"/>
      <family val="2"/>
    </font>
    <font>
      <sz val="14"/>
      <name val="Arial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sz val="10"/>
      <color rgb="FF000000"/>
      <name val="TH SarabunPSK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0"/>
      <name val="Arial"/>
      <family val="0"/>
      <charset val="222"/>
    </font>
    <font>
      <sz val="12"/>
      <name val="Arial"/>
      <family val="2"/>
    </font>
    <font>
      <sz val="12"/>
      <name val="Arial"/>
      <family val="2"/>
      <charset val="222"/>
    </font>
    <font>
      <sz val="18"/>
      <name val="Angsana New"/>
      <family val="1"/>
      <charset val="222"/>
    </font>
    <font>
      <b val="true"/>
      <sz val="18"/>
      <name val="Arial"/>
      <family val="2"/>
      <charset val="222"/>
    </font>
    <font>
      <b val="true"/>
      <sz val="18"/>
      <name val="Angsana New"/>
      <family val="1"/>
      <charset val="222"/>
    </font>
    <font>
      <sz val="18"/>
      <name val="Arial"/>
      <family val="2"/>
      <charset val="222"/>
    </font>
    <font>
      <sz val="18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85"/>
    <col collapsed="false" customWidth="false" hidden="false" outlineLevel="0" max="257" min="3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18.75" hidden="false" customHeight="false" outlineLevel="0" collapsed="false">
      <c r="A2" s="2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8.75" hidden="false" customHeight="false" outlineLevel="0" collapsed="false">
      <c r="A4" s="5"/>
      <c r="B4" s="6" t="s">
        <v>6</v>
      </c>
      <c r="C4" s="6"/>
      <c r="D4" s="6"/>
    </row>
    <row r="5" customFormat="false" ht="18.75" hidden="false" customHeight="false" outlineLevel="0" collapsed="false">
      <c r="A5" s="7" t="s">
        <v>7</v>
      </c>
      <c r="B5" s="8" t="n">
        <v>1923276</v>
      </c>
      <c r="C5" s="8" t="n">
        <v>923772</v>
      </c>
      <c r="D5" s="8" t="n">
        <v>999504</v>
      </c>
    </row>
    <row r="6" customFormat="false" ht="18.75" hidden="false" customHeight="false" outlineLevel="0" collapsed="false">
      <c r="A6" s="9" t="s">
        <v>8</v>
      </c>
      <c r="B6" s="8" t="n">
        <v>1393073.75</v>
      </c>
      <c r="C6" s="8" t="n">
        <v>742462.93</v>
      </c>
      <c r="D6" s="8" t="n">
        <v>650610.82</v>
      </c>
    </row>
    <row r="7" customFormat="false" ht="18.75" hidden="false" customHeight="false" outlineLevel="0" collapsed="false">
      <c r="A7" s="9" t="s">
        <v>9</v>
      </c>
      <c r="B7" s="8" t="n">
        <v>1393073.75</v>
      </c>
      <c r="C7" s="8" t="n">
        <v>742462.93</v>
      </c>
      <c r="D7" s="8" t="n">
        <v>650610.82</v>
      </c>
    </row>
    <row r="8" customFormat="false" ht="18.75" hidden="false" customHeight="false" outlineLevel="0" collapsed="false">
      <c r="A8" s="9" t="s">
        <v>10</v>
      </c>
      <c r="B8" s="8" t="n">
        <v>1369453.73</v>
      </c>
      <c r="C8" s="10" t="n">
        <v>728655.1</v>
      </c>
      <c r="D8" s="8" t="n">
        <v>640798.63</v>
      </c>
    </row>
    <row r="9" customFormat="false" ht="18.75" hidden="false" customHeight="false" outlineLevel="0" collapsed="false">
      <c r="A9" s="9" t="s">
        <v>11</v>
      </c>
      <c r="B9" s="8" t="n">
        <v>23620.02</v>
      </c>
      <c r="C9" s="8" t="n">
        <v>13807.83</v>
      </c>
      <c r="D9" s="8" t="n">
        <v>9812.19</v>
      </c>
    </row>
    <row r="10" customFormat="false" ht="18.75" hidden="false" customHeight="false" outlineLevel="0" collapsed="false">
      <c r="A10" s="11" t="s">
        <v>12</v>
      </c>
      <c r="B10" s="12" t="s">
        <v>13</v>
      </c>
      <c r="C10" s="13" t="s">
        <v>13</v>
      </c>
      <c r="D10" s="13" t="s">
        <v>13</v>
      </c>
    </row>
    <row r="11" customFormat="false" ht="18.75" hidden="false" customHeight="true" outlineLevel="0" collapsed="false">
      <c r="A11" s="11" t="s">
        <v>14</v>
      </c>
      <c r="B11" s="8" t="n">
        <v>530202.25</v>
      </c>
      <c r="C11" s="8" t="n">
        <v>181309.07</v>
      </c>
      <c r="D11" s="8" t="n">
        <v>348893.18</v>
      </c>
    </row>
    <row r="12" customFormat="false" ht="18.75" hidden="false" customHeight="false" outlineLevel="0" collapsed="false">
      <c r="A12" s="11" t="s">
        <v>15</v>
      </c>
      <c r="B12" s="8" t="n">
        <v>176576.94</v>
      </c>
      <c r="C12" s="8" t="n">
        <v>9405.61</v>
      </c>
      <c r="D12" s="8" t="n">
        <v>167171.32</v>
      </c>
    </row>
    <row r="13" customFormat="false" ht="18.75" hidden="false" customHeight="false" outlineLevel="0" collapsed="false">
      <c r="A13" s="11" t="s">
        <v>16</v>
      </c>
      <c r="B13" s="8" t="n">
        <v>116321.23</v>
      </c>
      <c r="C13" s="8" t="n">
        <v>54126.41</v>
      </c>
      <c r="D13" s="8" t="n">
        <v>62194.82</v>
      </c>
    </row>
    <row r="14" customFormat="false" ht="18.75" hidden="false" customHeight="false" outlineLevel="0" collapsed="false">
      <c r="A14" s="14" t="s">
        <v>17</v>
      </c>
      <c r="B14" s="8" t="n">
        <v>237304.08</v>
      </c>
      <c r="C14" s="8" t="n">
        <v>117777.04</v>
      </c>
      <c r="D14" s="8" t="n">
        <v>119527.04</v>
      </c>
    </row>
    <row r="15" customFormat="false" ht="18.75" hidden="false" customHeight="false" outlineLevel="0" collapsed="false">
      <c r="A15" s="15"/>
      <c r="B15" s="16"/>
      <c r="C15" s="16" t="s">
        <v>18</v>
      </c>
      <c r="D15" s="16"/>
    </row>
    <row r="16" customFormat="false" ht="18.75" hidden="false" customHeight="false" outlineLevel="0" collapsed="false">
      <c r="A16" s="7" t="s">
        <v>19</v>
      </c>
      <c r="B16" s="17" t="n">
        <v>100</v>
      </c>
      <c r="C16" s="17" t="n">
        <v>100</v>
      </c>
      <c r="D16" s="17" t="n">
        <v>100</v>
      </c>
    </row>
    <row r="17" customFormat="false" ht="18.75" hidden="false" customHeight="false" outlineLevel="0" collapsed="false">
      <c r="A17" s="11" t="s">
        <v>20</v>
      </c>
      <c r="B17" s="17" t="n">
        <f aca="false">B6/B5*100</f>
        <v>72.432336804494</v>
      </c>
      <c r="C17" s="17" t="n">
        <f aca="false">C6/C5*100</f>
        <v>80.3729632420121</v>
      </c>
      <c r="D17" s="17" t="n">
        <f aca="false">D6/D5*100</f>
        <v>65.0933683106821</v>
      </c>
    </row>
    <row r="18" customFormat="false" ht="18.75" hidden="false" customHeight="false" outlineLevel="0" collapsed="false">
      <c r="A18" s="11" t="s">
        <v>21</v>
      </c>
      <c r="B18" s="17" t="n">
        <f aca="false">B7/B5*100</f>
        <v>72.432336804494</v>
      </c>
      <c r="C18" s="17" t="n">
        <f aca="false">C7/C5*100</f>
        <v>80.3729632420121</v>
      </c>
      <c r="D18" s="17" t="n">
        <f aca="false">D7/D5*100</f>
        <v>65.0933683106821</v>
      </c>
    </row>
    <row r="19" customFormat="false" ht="18.75" hidden="false" customHeight="false" outlineLevel="0" collapsed="false">
      <c r="A19" s="11" t="s">
        <v>22</v>
      </c>
      <c r="B19" s="17" t="n">
        <f aca="false">B8/B5*100</f>
        <v>71.2042228988455</v>
      </c>
      <c r="C19" s="17" t="n">
        <f aca="false">C8/C5*100</f>
        <v>78.8782405182231</v>
      </c>
      <c r="D19" s="17" t="s">
        <v>23</v>
      </c>
    </row>
    <row r="20" customFormat="false" ht="18.75" hidden="false" customHeight="false" outlineLevel="0" collapsed="false">
      <c r="A20" s="11" t="s">
        <v>24</v>
      </c>
      <c r="B20" s="17" t="n">
        <f aca="false">B9/B5*100</f>
        <v>1.22811390564849</v>
      </c>
      <c r="C20" s="17" t="n">
        <f aca="false">C9/C5*100</f>
        <v>1.49472272378899</v>
      </c>
      <c r="D20" s="17" t="n">
        <f aca="false">D9/D5*100</f>
        <v>0.981705926139365</v>
      </c>
    </row>
    <row r="21" customFormat="false" ht="18.75" hidden="false" customHeight="false" outlineLevel="0" collapsed="false">
      <c r="A21" s="11" t="s">
        <v>25</v>
      </c>
      <c r="B21" s="17" t="s">
        <v>26</v>
      </c>
      <c r="C21" s="17" t="s">
        <v>27</v>
      </c>
      <c r="D21" s="17" t="s">
        <v>27</v>
      </c>
    </row>
    <row r="22" customFormat="false" ht="18.75" hidden="false" customHeight="false" outlineLevel="0" collapsed="false">
      <c r="A22" s="11" t="s">
        <v>14</v>
      </c>
      <c r="B22" s="17" t="n">
        <f aca="false">B11/B5*100</f>
        <v>27.567663195506</v>
      </c>
      <c r="C22" s="17" t="n">
        <f aca="false">C11/C5*100</f>
        <v>19.6270367579879</v>
      </c>
      <c r="D22" s="17" t="n">
        <f aca="false">D11/D5*100</f>
        <v>34.9066316893179</v>
      </c>
    </row>
    <row r="23" customFormat="false" ht="18.75" hidden="false" customHeight="false" outlineLevel="0" collapsed="false">
      <c r="A23" s="11" t="s">
        <v>15</v>
      </c>
      <c r="B23" s="17" t="n">
        <f aca="false">B12/B5*100</f>
        <v>9.18105045765663</v>
      </c>
      <c r="C23" s="17" t="n">
        <f aca="false">C12/C5*100</f>
        <v>1.01817439801163</v>
      </c>
      <c r="D23" s="17" t="n">
        <f aca="false">D12/D5*100</f>
        <v>16.7254278121948</v>
      </c>
    </row>
    <row r="24" customFormat="false" ht="18.75" hidden="false" customHeight="false" outlineLevel="0" collapsed="false">
      <c r="A24" s="11" t="s">
        <v>16</v>
      </c>
      <c r="B24" s="17" t="n">
        <v>6.1</v>
      </c>
      <c r="C24" s="17" t="n">
        <f aca="false">C13/C5*100</f>
        <v>5.85928237703676</v>
      </c>
      <c r="D24" s="17" t="n">
        <f aca="false">D13/D5*100</f>
        <v>6.22256839392339</v>
      </c>
    </row>
    <row r="25" customFormat="false" ht="18.75" hidden="false" customHeight="false" outlineLevel="0" collapsed="false">
      <c r="A25" s="14" t="s">
        <v>17</v>
      </c>
      <c r="B25" s="17" t="n">
        <f aca="false">B14/B5*100</f>
        <v>12.3385348748698</v>
      </c>
      <c r="C25" s="17" t="n">
        <f aca="false">C14/C5*100</f>
        <v>12.7495789004213</v>
      </c>
      <c r="D25" s="17" t="n">
        <f aca="false">D14/D5*100</f>
        <v>11.9586354831997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8" width="33.28"/>
    <col collapsed="false" customWidth="true" hidden="false" outlineLevel="0" max="4" min="2" style="18" width="18.7"/>
    <col collapsed="false" customWidth="false" hidden="false" outlineLevel="0" max="257" min="5" style="18" width="9.14"/>
  </cols>
  <sheetData>
    <row r="1" customFormat="false" ht="24.95" hidden="false" customHeight="true" outlineLevel="0" collapsed="false">
      <c r="A1" s="18" t="s">
        <v>28</v>
      </c>
    </row>
    <row r="2" customFormat="false" ht="24.95" hidden="false" customHeight="true" outlineLevel="0" collapsed="false">
      <c r="A2" s="18" t="s">
        <v>29</v>
      </c>
    </row>
    <row r="3" customFormat="false" ht="24.95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</row>
    <row r="4" customFormat="false" ht="24.95" hidden="false" customHeight="true" outlineLevel="0" collapsed="false">
      <c r="B4" s="20" t="s">
        <v>6</v>
      </c>
      <c r="C4" s="20"/>
      <c r="D4" s="20"/>
    </row>
    <row r="5" customFormat="false" ht="24.95" hidden="false" customHeight="true" outlineLevel="0" collapsed="false">
      <c r="A5" s="18" t="s">
        <v>30</v>
      </c>
      <c r="B5" s="21" t="n">
        <v>1931790</v>
      </c>
      <c r="C5" s="21" t="n">
        <v>927638</v>
      </c>
      <c r="D5" s="21" t="n">
        <v>1004152</v>
      </c>
    </row>
    <row r="6" customFormat="false" ht="24.95" hidden="false" customHeight="true" outlineLevel="0" collapsed="false">
      <c r="A6" s="18" t="s">
        <v>31</v>
      </c>
      <c r="B6" s="21" t="n">
        <v>1398085.51</v>
      </c>
      <c r="C6" s="21" t="n">
        <v>736949.59</v>
      </c>
      <c r="D6" s="21" t="n">
        <v>661136.21</v>
      </c>
    </row>
    <row r="7" customFormat="false" ht="24.95" hidden="false" customHeight="true" outlineLevel="0" collapsed="false">
      <c r="A7" s="18" t="s">
        <v>32</v>
      </c>
      <c r="B7" s="21" t="n">
        <v>1396679.51</v>
      </c>
      <c r="C7" s="21" t="n">
        <v>736949.59</v>
      </c>
      <c r="D7" s="21" t="n">
        <v>659730.32</v>
      </c>
    </row>
    <row r="8" customFormat="false" ht="24.95" hidden="false" customHeight="true" outlineLevel="0" collapsed="false">
      <c r="A8" s="18" t="s">
        <v>33</v>
      </c>
      <c r="B8" s="21" t="n">
        <v>1358973.54</v>
      </c>
      <c r="C8" s="21" t="n">
        <v>720133.55</v>
      </c>
      <c r="D8" s="21" t="n">
        <v>638840.29</v>
      </c>
    </row>
    <row r="9" customFormat="false" ht="24.95" hidden="false" customHeight="true" outlineLevel="0" collapsed="false">
      <c r="A9" s="18" t="s">
        <v>34</v>
      </c>
      <c r="B9" s="21" t="n">
        <v>37706.18</v>
      </c>
      <c r="C9" s="21" t="n">
        <v>16816.15</v>
      </c>
      <c r="D9" s="21" t="n">
        <v>20890.03</v>
      </c>
    </row>
    <row r="10" customFormat="false" ht="24.95" hidden="false" customHeight="true" outlineLevel="0" collapsed="false">
      <c r="A10" s="18" t="s">
        <v>35</v>
      </c>
      <c r="B10" s="21" t="n">
        <v>1405.89</v>
      </c>
      <c r="C10" s="21" t="s">
        <v>13</v>
      </c>
      <c r="D10" s="21" t="n">
        <v>1405.89</v>
      </c>
    </row>
    <row r="11" customFormat="false" ht="24.95" hidden="false" customHeight="true" outlineLevel="0" collapsed="false">
      <c r="A11" s="18" t="s">
        <v>36</v>
      </c>
      <c r="B11" s="21" t="n">
        <v>533704.3</v>
      </c>
      <c r="C11" s="21" t="n">
        <v>190688.41</v>
      </c>
      <c r="D11" s="21" t="n">
        <v>343015.79</v>
      </c>
    </row>
    <row r="12" customFormat="false" ht="24.95" hidden="false" customHeight="true" outlineLevel="0" collapsed="false">
      <c r="A12" s="18" t="s">
        <v>37</v>
      </c>
      <c r="B12" s="21" t="n">
        <v>178687.56</v>
      </c>
      <c r="C12" s="21" t="n">
        <v>8196.74</v>
      </c>
      <c r="D12" s="21" t="n">
        <v>170490.62</v>
      </c>
    </row>
    <row r="13" customFormat="false" ht="24.95" hidden="false" customHeight="true" outlineLevel="0" collapsed="false">
      <c r="A13" s="18" t="s">
        <v>38</v>
      </c>
      <c r="B13" s="21" t="n">
        <v>111696.46</v>
      </c>
      <c r="C13" s="21" t="n">
        <v>57665.34</v>
      </c>
      <c r="D13" s="21" t="n">
        <v>54031.41</v>
      </c>
    </row>
    <row r="14" customFormat="false" ht="24.95" hidden="false" customHeight="true" outlineLevel="0" collapsed="false">
      <c r="A14" s="18" t="s">
        <v>39</v>
      </c>
      <c r="B14" s="21" t="n">
        <v>243320.18</v>
      </c>
      <c r="C14" s="21" t="n">
        <v>124826.42</v>
      </c>
      <c r="D14" s="21" t="n">
        <v>118493.76</v>
      </c>
    </row>
    <row r="15" customFormat="false" ht="24.95" hidden="false" customHeight="true" outlineLevel="0" collapsed="false">
      <c r="B15" s="20" t="s">
        <v>18</v>
      </c>
      <c r="C15" s="20"/>
      <c r="D15" s="20"/>
    </row>
    <row r="16" customFormat="false" ht="24.95" hidden="false" customHeight="true" outlineLevel="0" collapsed="false">
      <c r="A16" s="18" t="s">
        <v>30</v>
      </c>
      <c r="B16" s="22" t="n">
        <v>100</v>
      </c>
      <c r="C16" s="22" t="n">
        <v>100</v>
      </c>
      <c r="D16" s="22" t="n">
        <v>100</v>
      </c>
    </row>
    <row r="17" customFormat="false" ht="24.95" hidden="false" customHeight="true" outlineLevel="0" collapsed="false">
      <c r="A17" s="18" t="s">
        <v>31</v>
      </c>
      <c r="B17" s="22" t="n">
        <v>72.3725410111865</v>
      </c>
      <c r="C17" s="22" t="n">
        <v>79.4436612126713</v>
      </c>
      <c r="D17" s="22" t="n">
        <v>65.8402522725643</v>
      </c>
    </row>
    <row r="18" customFormat="false" ht="24.95" hidden="false" customHeight="true" outlineLevel="0" collapsed="false">
      <c r="A18" s="18" t="s">
        <v>32</v>
      </c>
      <c r="B18" s="22" t="n">
        <v>72.2997587729515</v>
      </c>
      <c r="C18" s="22" t="n">
        <v>79.4436612126713</v>
      </c>
      <c r="D18" s="22" t="n">
        <v>65.7002445844852</v>
      </c>
    </row>
    <row r="19" customFormat="false" ht="24.95" hidden="false" customHeight="true" outlineLevel="0" collapsed="false">
      <c r="A19" s="18" t="s">
        <v>33</v>
      </c>
      <c r="B19" s="22" t="n">
        <v>70.3478918515988</v>
      </c>
      <c r="C19" s="22" t="n">
        <v>77.6308807961727</v>
      </c>
      <c r="D19" s="22" t="n">
        <v>63.6198792613071</v>
      </c>
    </row>
    <row r="20" customFormat="false" ht="24.95" hidden="false" customHeight="true" outlineLevel="0" collapsed="false">
      <c r="A20" s="18" t="s">
        <v>34</v>
      </c>
      <c r="B20" s="22" t="n">
        <v>1.95187779209956</v>
      </c>
      <c r="C20" s="22" t="n">
        <v>1.81279227457262</v>
      </c>
      <c r="D20" s="22" t="n">
        <v>2.08036532317816</v>
      </c>
    </row>
    <row r="21" customFormat="false" ht="24.95" hidden="false" customHeight="true" outlineLevel="0" collapsed="false">
      <c r="A21" s="18" t="s">
        <v>40</v>
      </c>
      <c r="B21" s="22" t="n">
        <v>0.0727765440342894</v>
      </c>
      <c r="C21" s="22" t="s">
        <v>13</v>
      </c>
      <c r="D21" s="22" t="n">
        <v>0.140007688079096</v>
      </c>
    </row>
    <row r="22" customFormat="false" ht="24.95" hidden="false" customHeight="true" outlineLevel="0" collapsed="false">
      <c r="A22" s="18" t="s">
        <v>36</v>
      </c>
      <c r="B22" s="22" t="n">
        <v>27.6274491533759</v>
      </c>
      <c r="C22" s="22" t="n">
        <v>20.5563387873287</v>
      </c>
      <c r="D22" s="22" t="n">
        <v>34.1597477274357</v>
      </c>
    </row>
    <row r="23" customFormat="false" ht="24.95" hidden="false" customHeight="true" outlineLevel="0" collapsed="false">
      <c r="A23" s="18" t="s">
        <v>37</v>
      </c>
      <c r="B23" s="22" t="n">
        <v>9.24984392713494</v>
      </c>
      <c r="C23" s="22" t="n">
        <v>0.883614082217417</v>
      </c>
      <c r="D23" s="22" t="n">
        <v>16.9785669898581</v>
      </c>
    </row>
    <row r="24" customFormat="false" ht="24.95" hidden="false" customHeight="true" outlineLevel="0" collapsed="false">
      <c r="A24" s="18" t="s">
        <v>38</v>
      </c>
      <c r="B24" s="22" t="n">
        <v>5.78201874944999</v>
      </c>
      <c r="C24" s="22" t="n">
        <v>6.21636241723603</v>
      </c>
      <c r="D24" s="22" t="n">
        <v>5.3807999187374</v>
      </c>
    </row>
    <row r="25" customFormat="false" ht="24.95" hidden="false" customHeight="true" outlineLevel="0" collapsed="false">
      <c r="A25" s="18" t="s">
        <v>39</v>
      </c>
      <c r="B25" s="22" t="n">
        <v>12.5955813002449</v>
      </c>
      <c r="C25" s="22" t="n">
        <v>13.4563719899357</v>
      </c>
      <c r="D25" s="22" t="n">
        <v>11.8003808188402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3" width="32.41"/>
    <col collapsed="false" customWidth="true" hidden="false" outlineLevel="0" max="4" min="2" style="23" width="17.99"/>
    <col collapsed="false" customWidth="false" hidden="false" outlineLevel="0" max="257" min="5" style="23" width="9.14"/>
  </cols>
  <sheetData>
    <row r="1" customFormat="false" ht="24.95" hidden="false" customHeight="true" outlineLevel="0" collapsed="false">
      <c r="A1" s="23" t="s">
        <v>28</v>
      </c>
    </row>
    <row r="2" customFormat="false" ht="24.95" hidden="false" customHeight="true" outlineLevel="0" collapsed="false">
      <c r="A2" s="23" t="s">
        <v>41</v>
      </c>
    </row>
    <row r="3" customFormat="false" ht="24.95" hidden="false" customHeight="true" outlineLevel="0" collapsed="false">
      <c r="A3" s="23" t="s">
        <v>2</v>
      </c>
      <c r="B3" s="24" t="s">
        <v>3</v>
      </c>
      <c r="C3" s="24" t="s">
        <v>4</v>
      </c>
      <c r="D3" s="24" t="s">
        <v>5</v>
      </c>
    </row>
    <row r="4" customFormat="false" ht="24.95" hidden="false" customHeight="true" outlineLevel="0" collapsed="false">
      <c r="B4" s="25" t="s">
        <v>6</v>
      </c>
      <c r="C4" s="25"/>
      <c r="D4" s="25"/>
    </row>
    <row r="5" customFormat="false" ht="24.95" hidden="false" customHeight="true" outlineLevel="0" collapsed="false">
      <c r="A5" s="23" t="s">
        <v>30</v>
      </c>
      <c r="B5" s="21" t="n">
        <v>1940237</v>
      </c>
      <c r="C5" s="21" t="n">
        <v>931465</v>
      </c>
      <c r="D5" s="21" t="n">
        <v>1008772</v>
      </c>
    </row>
    <row r="6" customFormat="false" ht="24.95" hidden="false" customHeight="true" outlineLevel="0" collapsed="false">
      <c r="A6" s="23" t="s">
        <v>31</v>
      </c>
      <c r="B6" s="21" t="n">
        <v>1382295.78</v>
      </c>
      <c r="C6" s="21" t="n">
        <v>728576.17</v>
      </c>
      <c r="D6" s="21" t="n">
        <v>653719.6</v>
      </c>
    </row>
    <row r="7" customFormat="false" ht="24.95" hidden="false" customHeight="true" outlineLevel="0" collapsed="false">
      <c r="A7" s="23" t="s">
        <v>32</v>
      </c>
      <c r="B7" s="21" t="n">
        <v>1382295.78</v>
      </c>
      <c r="C7" s="21" t="n">
        <v>728576.17</v>
      </c>
      <c r="D7" s="21" t="n">
        <v>653719.6</v>
      </c>
    </row>
    <row r="8" customFormat="false" ht="24.95" hidden="false" customHeight="true" outlineLevel="0" collapsed="false">
      <c r="A8" s="23" t="s">
        <v>33</v>
      </c>
      <c r="B8" s="21" t="n">
        <v>1350007.75</v>
      </c>
      <c r="C8" s="21" t="n">
        <v>710499.79</v>
      </c>
      <c r="D8" s="21" t="n">
        <v>639507.96</v>
      </c>
    </row>
    <row r="9" customFormat="false" ht="24.95" hidden="false" customHeight="true" outlineLevel="0" collapsed="false">
      <c r="A9" s="23" t="s">
        <v>34</v>
      </c>
      <c r="B9" s="21" t="n">
        <v>32288.03</v>
      </c>
      <c r="C9" s="21" t="n">
        <v>18076.38</v>
      </c>
      <c r="D9" s="21" t="n">
        <v>14211.65</v>
      </c>
    </row>
    <row r="10" customFormat="false" ht="24.95" hidden="false" customHeight="true" outlineLevel="0" collapsed="false">
      <c r="A10" s="23" t="s">
        <v>35</v>
      </c>
      <c r="B10" s="26" t="s">
        <v>13</v>
      </c>
      <c r="C10" s="26" t="s">
        <v>13</v>
      </c>
      <c r="D10" s="26" t="s">
        <v>13</v>
      </c>
    </row>
    <row r="11" customFormat="false" ht="24.95" hidden="false" customHeight="true" outlineLevel="0" collapsed="false">
      <c r="A11" s="23" t="s">
        <v>36</v>
      </c>
      <c r="B11" s="21" t="n">
        <v>557941.22</v>
      </c>
      <c r="C11" s="21" t="n">
        <v>202888.82</v>
      </c>
      <c r="D11" s="21" t="n">
        <v>355052.39</v>
      </c>
    </row>
    <row r="12" customFormat="false" ht="24.95" hidden="false" customHeight="true" outlineLevel="0" collapsed="false">
      <c r="A12" s="23" t="s">
        <v>37</v>
      </c>
      <c r="B12" s="21" t="n">
        <v>171033.26</v>
      </c>
      <c r="C12" s="21" t="n">
        <v>10140.42</v>
      </c>
      <c r="D12" s="21" t="n">
        <v>160892.84</v>
      </c>
    </row>
    <row r="13" customFormat="false" ht="24.95" hidden="false" customHeight="true" outlineLevel="0" collapsed="false">
      <c r="A13" s="23" t="s">
        <v>38</v>
      </c>
      <c r="B13" s="21" t="n">
        <v>117746.15</v>
      </c>
      <c r="C13" s="21" t="n">
        <v>60947.27</v>
      </c>
      <c r="D13" s="21" t="n">
        <v>56798.87</v>
      </c>
    </row>
    <row r="14" customFormat="false" ht="24.95" hidden="false" customHeight="true" outlineLevel="0" collapsed="false">
      <c r="A14" s="23" t="s">
        <v>39</v>
      </c>
      <c r="B14" s="21" t="n">
        <v>269161.81</v>
      </c>
      <c r="C14" s="21" t="n">
        <v>131801.13</v>
      </c>
      <c r="D14" s="21" t="n">
        <v>137360.68</v>
      </c>
    </row>
    <row r="15" customFormat="false" ht="24.95" hidden="false" customHeight="true" outlineLevel="0" collapsed="false">
      <c r="B15" s="25" t="s">
        <v>18</v>
      </c>
      <c r="C15" s="25"/>
      <c r="D15" s="25"/>
    </row>
    <row r="16" customFormat="false" ht="24.95" hidden="false" customHeight="true" outlineLevel="0" collapsed="false">
      <c r="A16" s="23" t="s">
        <v>30</v>
      </c>
      <c r="B16" s="27" t="n">
        <v>100</v>
      </c>
      <c r="C16" s="27" t="n">
        <v>100</v>
      </c>
      <c r="D16" s="27" t="n">
        <v>100</v>
      </c>
    </row>
    <row r="17" customFormat="false" ht="24.95" hidden="false" customHeight="true" outlineLevel="0" collapsed="false">
      <c r="A17" s="23" t="s">
        <v>31</v>
      </c>
      <c r="B17" s="28" t="n">
        <v>71.2436563162129</v>
      </c>
      <c r="C17" s="28" t="n">
        <v>78.2183087931377</v>
      </c>
      <c r="D17" s="28" t="n">
        <v>64.8035036658432</v>
      </c>
    </row>
    <row r="18" customFormat="false" ht="24.95" hidden="false" customHeight="true" outlineLevel="0" collapsed="false">
      <c r="A18" s="23" t="s">
        <v>32</v>
      </c>
      <c r="B18" s="28" t="n">
        <v>71.2436563162129</v>
      </c>
      <c r="C18" s="28" t="n">
        <v>78.2183087931377</v>
      </c>
      <c r="D18" s="28" t="n">
        <v>64.8035036658432</v>
      </c>
    </row>
    <row r="19" customFormat="false" ht="24.95" hidden="false" customHeight="true" outlineLevel="0" collapsed="false">
      <c r="A19" s="23" t="s">
        <v>33</v>
      </c>
      <c r="B19" s="28" t="n">
        <v>69.579528171043</v>
      </c>
      <c r="C19" s="28" t="n">
        <v>76.2776690482198</v>
      </c>
      <c r="D19" s="28" t="n">
        <v>63.3946977116732</v>
      </c>
    </row>
    <row r="20" customFormat="false" ht="24.95" hidden="false" customHeight="true" outlineLevel="0" collapsed="false">
      <c r="A20" s="23" t="s">
        <v>34</v>
      </c>
      <c r="B20" s="28" t="n">
        <v>1.66412814516989</v>
      </c>
      <c r="C20" s="28" t="n">
        <v>1.94063974491795</v>
      </c>
      <c r="D20" s="28" t="n">
        <v>1.4088069454743</v>
      </c>
    </row>
    <row r="21" customFormat="false" ht="24.95" hidden="false" customHeight="true" outlineLevel="0" collapsed="false">
      <c r="A21" s="23" t="s">
        <v>40</v>
      </c>
      <c r="B21" s="29" t="s">
        <v>13</v>
      </c>
      <c r="C21" s="29" t="s">
        <v>13</v>
      </c>
      <c r="D21" s="29" t="s">
        <v>13</v>
      </c>
    </row>
    <row r="22" customFormat="false" ht="24.95" hidden="false" customHeight="true" outlineLevel="0" collapsed="false">
      <c r="A22" s="23" t="s">
        <v>36</v>
      </c>
      <c r="B22" s="28" t="n">
        <v>28.7563436837871</v>
      </c>
      <c r="C22" s="28" t="n">
        <v>21.7816901332847</v>
      </c>
      <c r="D22" s="28" t="n">
        <v>35.1964953428525</v>
      </c>
    </row>
    <row r="23" customFormat="false" ht="24.95" hidden="false" customHeight="true" outlineLevel="0" collapsed="false">
      <c r="A23" s="23" t="s">
        <v>37</v>
      </c>
      <c r="B23" s="28" t="n">
        <v>8.8150705300435</v>
      </c>
      <c r="C23" s="28" t="n">
        <v>1.08865282109365</v>
      </c>
      <c r="D23" s="28" t="n">
        <v>15.9493760730869</v>
      </c>
    </row>
    <row r="24" customFormat="false" ht="24.95" hidden="false" customHeight="true" outlineLevel="0" collapsed="false">
      <c r="A24" s="23" t="s">
        <v>38</v>
      </c>
      <c r="B24" s="28" t="n">
        <v>6.06864779921216</v>
      </c>
      <c r="C24" s="28" t="n">
        <v>6.54316265238093</v>
      </c>
      <c r="D24" s="28" t="n">
        <v>5.63049628657417</v>
      </c>
    </row>
    <row r="25" customFormat="false" ht="24.95" hidden="false" customHeight="true" outlineLevel="0" collapsed="false">
      <c r="A25" s="23" t="s">
        <v>39</v>
      </c>
      <c r="B25" s="28" t="n">
        <v>13.8726253545314</v>
      </c>
      <c r="C25" s="28" t="n">
        <v>14.1498746598101</v>
      </c>
      <c r="D25" s="28" t="n">
        <v>13.6166229831914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3" width="34.28"/>
    <col collapsed="false" customWidth="true" hidden="false" outlineLevel="0" max="4" min="2" style="23" width="17.85"/>
    <col collapsed="false" customWidth="false" hidden="false" outlineLevel="0" max="257" min="5" style="23" width="9.14"/>
  </cols>
  <sheetData>
    <row r="1" customFormat="false" ht="24.95" hidden="false" customHeight="true" outlineLevel="0" collapsed="false">
      <c r="A1" s="23" t="s">
        <v>28</v>
      </c>
    </row>
    <row r="2" customFormat="false" ht="24.95" hidden="false" customHeight="true" outlineLevel="0" collapsed="false">
      <c r="A2" s="23" t="s">
        <v>42</v>
      </c>
    </row>
    <row r="3" customFormat="false" ht="24.95" hidden="false" customHeight="true" outlineLevel="0" collapsed="false">
      <c r="A3" s="23" t="s">
        <v>2</v>
      </c>
      <c r="B3" s="24" t="s">
        <v>3</v>
      </c>
      <c r="C3" s="24" t="s">
        <v>4</v>
      </c>
      <c r="D3" s="24" t="s">
        <v>5</v>
      </c>
    </row>
    <row r="4" customFormat="false" ht="24.95" hidden="false" customHeight="true" outlineLevel="0" collapsed="false">
      <c r="B4" s="25" t="s">
        <v>6</v>
      </c>
      <c r="C4" s="25"/>
      <c r="D4" s="25"/>
    </row>
    <row r="5" customFormat="false" ht="24.95" hidden="false" customHeight="true" outlineLevel="0" collapsed="false">
      <c r="A5" s="23" t="s">
        <v>30</v>
      </c>
      <c r="B5" s="21" t="n">
        <v>1948344</v>
      </c>
      <c r="C5" s="21" t="n">
        <v>935124</v>
      </c>
      <c r="D5" s="21" t="n">
        <v>1013220</v>
      </c>
    </row>
    <row r="6" customFormat="false" ht="24.95" hidden="false" customHeight="true" outlineLevel="0" collapsed="false">
      <c r="A6" s="23" t="s">
        <v>31</v>
      </c>
      <c r="B6" s="21" t="n">
        <v>1406473.96</v>
      </c>
      <c r="C6" s="21" t="n">
        <v>750106.07</v>
      </c>
      <c r="D6" s="21" t="n">
        <v>656367.89</v>
      </c>
    </row>
    <row r="7" customFormat="false" ht="24.95" hidden="false" customHeight="true" outlineLevel="0" collapsed="false">
      <c r="A7" s="23" t="s">
        <v>32</v>
      </c>
      <c r="B7" s="21" t="n">
        <v>1406473.96</v>
      </c>
      <c r="C7" s="21" t="n">
        <v>750106.07</v>
      </c>
      <c r="D7" s="21" t="n">
        <v>656367.89</v>
      </c>
    </row>
    <row r="8" customFormat="false" ht="24.95" hidden="false" customHeight="true" outlineLevel="0" collapsed="false">
      <c r="A8" s="23" t="s">
        <v>33</v>
      </c>
      <c r="B8" s="21" t="n">
        <v>1371893.32</v>
      </c>
      <c r="C8" s="21" t="n">
        <v>732744.91</v>
      </c>
      <c r="D8" s="21" t="n">
        <v>639148.4</v>
      </c>
    </row>
    <row r="9" customFormat="false" ht="24.95" hidden="false" customHeight="true" outlineLevel="0" collapsed="false">
      <c r="A9" s="23" t="s">
        <v>34</v>
      </c>
      <c r="B9" s="21" t="n">
        <v>34580.64</v>
      </c>
      <c r="C9" s="21" t="n">
        <v>17361.16</v>
      </c>
      <c r="D9" s="21" t="n">
        <v>17219.58</v>
      </c>
    </row>
    <row r="10" customFormat="false" ht="24.95" hidden="false" customHeight="true" outlineLevel="0" collapsed="false">
      <c r="A10" s="23" t="s">
        <v>35</v>
      </c>
      <c r="B10" s="26" t="s">
        <v>13</v>
      </c>
      <c r="C10" s="26" t="s">
        <v>13</v>
      </c>
      <c r="D10" s="26" t="s">
        <v>13</v>
      </c>
    </row>
    <row r="11" customFormat="false" ht="24.95" hidden="false" customHeight="true" outlineLevel="0" collapsed="false">
      <c r="A11" s="23" t="s">
        <v>36</v>
      </c>
      <c r="B11" s="21" t="n">
        <v>541870.04</v>
      </c>
      <c r="C11" s="21" t="n">
        <v>185017.93</v>
      </c>
      <c r="D11" s="21" t="n">
        <v>356852.11</v>
      </c>
    </row>
    <row r="12" customFormat="false" ht="24.95" hidden="false" customHeight="true" outlineLevel="0" collapsed="false">
      <c r="A12" s="23" t="s">
        <v>37</v>
      </c>
      <c r="B12" s="21" t="n">
        <v>161540.67</v>
      </c>
      <c r="C12" s="21" t="n">
        <v>12676.74</v>
      </c>
      <c r="D12" s="21" t="n">
        <v>148863.93</v>
      </c>
    </row>
    <row r="13" customFormat="false" ht="24.95" hidden="false" customHeight="true" outlineLevel="0" collapsed="false">
      <c r="A13" s="23" t="s">
        <v>38</v>
      </c>
      <c r="B13" s="21" t="n">
        <v>100576.17</v>
      </c>
      <c r="C13" s="21" t="n">
        <v>52855.25</v>
      </c>
      <c r="D13" s="21" t="n">
        <v>47720.92</v>
      </c>
    </row>
    <row r="14" customFormat="false" ht="24.95" hidden="false" customHeight="true" outlineLevel="0" collapsed="false">
      <c r="A14" s="23" t="s">
        <v>39</v>
      </c>
      <c r="B14" s="21" t="n">
        <v>279753.2</v>
      </c>
      <c r="C14" s="21" t="n">
        <v>119485.94</v>
      </c>
      <c r="D14" s="21" t="n">
        <v>160267.26</v>
      </c>
    </row>
    <row r="15" customFormat="false" ht="24.95" hidden="false" customHeight="true" outlineLevel="0" collapsed="false">
      <c r="B15" s="25" t="s">
        <v>18</v>
      </c>
      <c r="C15" s="25"/>
      <c r="D15" s="25"/>
    </row>
    <row r="16" customFormat="false" ht="24.95" hidden="false" customHeight="true" outlineLevel="0" collapsed="false">
      <c r="A16" s="23" t="s">
        <v>30</v>
      </c>
      <c r="B16" s="28" t="n">
        <v>100</v>
      </c>
      <c r="C16" s="28" t="n">
        <v>100</v>
      </c>
      <c r="D16" s="28" t="n">
        <v>100</v>
      </c>
    </row>
    <row r="17" customFormat="false" ht="24.95" hidden="false" customHeight="true" outlineLevel="0" collapsed="false">
      <c r="A17" s="23" t="s">
        <v>31</v>
      </c>
      <c r="B17" s="28" t="n">
        <v>72.1881741622629</v>
      </c>
      <c r="C17" s="28" t="n">
        <v>80.2146100410213</v>
      </c>
      <c r="D17" s="28" t="n">
        <v>64.7803922149188</v>
      </c>
    </row>
    <row r="18" customFormat="false" ht="24.95" hidden="false" customHeight="true" outlineLevel="0" collapsed="false">
      <c r="A18" s="23" t="s">
        <v>32</v>
      </c>
      <c r="B18" s="28" t="n">
        <v>72.1881741622629</v>
      </c>
      <c r="C18" s="28" t="n">
        <v>80.2146100410213</v>
      </c>
      <c r="D18" s="28" t="n">
        <v>64.7803922149188</v>
      </c>
    </row>
    <row r="19" customFormat="false" ht="24.95" hidden="false" customHeight="true" outlineLevel="0" collapsed="false">
      <c r="A19" s="23" t="s">
        <v>33</v>
      </c>
      <c r="B19" s="28" t="n">
        <v>70.4133007312877</v>
      </c>
      <c r="C19" s="28" t="n">
        <v>78.3</v>
      </c>
      <c r="D19" s="28" t="n">
        <v>63.080910364975</v>
      </c>
    </row>
    <row r="20" customFormat="false" ht="24.95" hidden="false" customHeight="true" outlineLevel="0" collapsed="false">
      <c r="A20" s="23" t="s">
        <v>34</v>
      </c>
      <c r="B20" s="28" t="n">
        <v>1.77487343097523</v>
      </c>
      <c r="C20" s="28" t="n">
        <v>1.85656233825674</v>
      </c>
      <c r="D20" s="28" t="n">
        <v>1.69949073251614</v>
      </c>
    </row>
    <row r="21" customFormat="false" ht="24.95" hidden="false" customHeight="true" outlineLevel="0" collapsed="false">
      <c r="A21" s="23" t="s">
        <v>40</v>
      </c>
      <c r="B21" s="29" t="s">
        <v>13</v>
      </c>
      <c r="C21" s="29" t="s">
        <v>13</v>
      </c>
      <c r="D21" s="29" t="s">
        <v>13</v>
      </c>
    </row>
    <row r="22" customFormat="false" ht="24.95" hidden="false" customHeight="true" outlineLevel="0" collapsed="false">
      <c r="A22" s="23" t="s">
        <v>36</v>
      </c>
      <c r="B22" s="28" t="n">
        <v>27.8118258377371</v>
      </c>
      <c r="C22" s="28" t="n">
        <v>19.7853899589787</v>
      </c>
      <c r="D22" s="28" t="n">
        <v>35.2196077850812</v>
      </c>
    </row>
    <row r="23" customFormat="false" ht="24.95" hidden="false" customHeight="true" outlineLevel="0" collapsed="false">
      <c r="A23" s="23" t="s">
        <v>37</v>
      </c>
      <c r="B23" s="28" t="n">
        <v>8.29117804658726</v>
      </c>
      <c r="C23" s="28" t="n">
        <v>1.35562128658873</v>
      </c>
      <c r="D23" s="28" t="n">
        <v>14.6921626102919</v>
      </c>
    </row>
    <row r="24" customFormat="false" ht="24.95" hidden="false" customHeight="true" outlineLevel="0" collapsed="false">
      <c r="A24" s="23" t="s">
        <v>38</v>
      </c>
      <c r="B24" s="28" t="n">
        <v>5.16213615254801</v>
      </c>
      <c r="C24" s="28" t="n">
        <v>5.65221831543196</v>
      </c>
      <c r="D24" s="28" t="n">
        <v>4.70982807287657</v>
      </c>
    </row>
    <row r="25" customFormat="false" ht="24.95" hidden="false" customHeight="true" outlineLevel="0" collapsed="false">
      <c r="A25" s="23" t="s">
        <v>39</v>
      </c>
      <c r="B25" s="28" t="n">
        <v>14.3</v>
      </c>
      <c r="C25" s="28" t="n">
        <v>12.7</v>
      </c>
      <c r="D25" s="28" t="n">
        <v>15.8176171019127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6.25" zeroHeight="false" outlineLevelRow="1" outlineLevelCol="0"/>
  <cols>
    <col collapsed="false" customWidth="true" hidden="false" outlineLevel="0" max="1" min="1" style="30" width="35.28"/>
    <col collapsed="false" customWidth="true" hidden="false" outlineLevel="0" max="4" min="2" style="30" width="16.84"/>
    <col collapsed="false" customWidth="false" hidden="false" outlineLevel="0" max="257" min="5" style="30" width="9.14"/>
  </cols>
  <sheetData>
    <row r="1" customFormat="false" ht="26.25" hidden="false" customHeight="false" outlineLevel="0" collapsed="false">
      <c r="A1" s="31" t="s">
        <v>43</v>
      </c>
      <c r="B1" s="32"/>
      <c r="C1" s="32"/>
      <c r="D1" s="32"/>
    </row>
    <row r="2" customFormat="false" ht="26.25" hidden="false" customHeight="false" outlineLevel="0" collapsed="false">
      <c r="A2" s="33" t="s">
        <v>2</v>
      </c>
      <c r="B2" s="34" t="s">
        <v>3</v>
      </c>
      <c r="C2" s="34" t="s">
        <v>4</v>
      </c>
      <c r="D2" s="34" t="s">
        <v>5</v>
      </c>
    </row>
    <row r="3" customFormat="false" ht="26.25" hidden="false" customHeight="false" outlineLevel="0" collapsed="false">
      <c r="B3" s="35" t="s">
        <v>6</v>
      </c>
      <c r="C3" s="35"/>
      <c r="D3" s="35"/>
    </row>
    <row r="4" customFormat="false" ht="26.25" hidden="true" customHeight="false" outlineLevel="1" collapsed="false">
      <c r="B4" s="36" t="n">
        <f aca="false">'t-1'!$B$5</f>
        <v>1923276</v>
      </c>
      <c r="C4" s="36" t="n">
        <f aca="false">'t-1'!$C$5</f>
        <v>923772</v>
      </c>
      <c r="D4" s="36" t="n">
        <f aca="false">'t-1'!$D$5</f>
        <v>999504</v>
      </c>
    </row>
    <row r="5" customFormat="false" ht="26.25" hidden="true" customHeight="false" outlineLevel="1" collapsed="false">
      <c r="B5" s="36" t="n">
        <f aca="false">t2!$B$5</f>
        <v>1931790</v>
      </c>
      <c r="C5" s="36" t="n">
        <f aca="false">t2!$C$5</f>
        <v>927638</v>
      </c>
      <c r="D5" s="36" t="n">
        <f aca="false">t2!$D$5</f>
        <v>1004152</v>
      </c>
    </row>
    <row r="6" customFormat="false" ht="26.25" hidden="true" customHeight="false" outlineLevel="1" collapsed="false">
      <c r="B6" s="36" t="n">
        <f aca="false">t3!$B$5</f>
        <v>1940237</v>
      </c>
      <c r="C6" s="36" t="n">
        <f aca="false">t3!$C$5</f>
        <v>931465</v>
      </c>
      <c r="D6" s="36" t="n">
        <f aca="false">t3!$D$5</f>
        <v>1008772</v>
      </c>
    </row>
    <row r="7" customFormat="false" ht="13.5" hidden="true" customHeight="true" outlineLevel="1" collapsed="false">
      <c r="B7" s="36" t="n">
        <f aca="false">t4!$B$5</f>
        <v>1948344</v>
      </c>
      <c r="C7" s="36" t="n">
        <f aca="false">t4!$C$5</f>
        <v>935124</v>
      </c>
      <c r="D7" s="36" t="n">
        <f aca="false">t4!$D$5</f>
        <v>1013220</v>
      </c>
    </row>
    <row r="8" customFormat="false" ht="26.25" hidden="false" customHeight="false" outlineLevel="0" collapsed="false">
      <c r="A8" s="37" t="s">
        <v>44</v>
      </c>
      <c r="B8" s="36" t="n">
        <f aca="false">AVERAGE(B4:B7)</f>
        <v>1935911.75</v>
      </c>
      <c r="C8" s="36" t="n">
        <f aca="false">AVERAGE(C4:C7)</f>
        <v>929499.75</v>
      </c>
      <c r="D8" s="36" t="n">
        <f aca="false">AVERAGE(D4:D7)</f>
        <v>1006412</v>
      </c>
    </row>
    <row r="9" customFormat="false" ht="26.25" hidden="true" customHeight="false" outlineLevel="1" collapsed="false">
      <c r="B9" s="36" t="n">
        <f aca="false">'t-1'!$B$6</f>
        <v>1393073.75</v>
      </c>
      <c r="C9" s="36" t="n">
        <f aca="false">'t-1'!$C$6</f>
        <v>742462.93</v>
      </c>
      <c r="D9" s="36" t="n">
        <f aca="false">'t-1'!$D$6</f>
        <v>650610.82</v>
      </c>
    </row>
    <row r="10" customFormat="false" ht="26.25" hidden="true" customHeight="false" outlineLevel="1" collapsed="false">
      <c r="B10" s="36" t="n">
        <f aca="false">t2!$B$6</f>
        <v>1398085.51</v>
      </c>
      <c r="C10" s="36" t="n">
        <f aca="false">t2!$C$6</f>
        <v>736949.59</v>
      </c>
      <c r="D10" s="36" t="n">
        <f aca="false">t2!$D$6</f>
        <v>661136.21</v>
      </c>
    </row>
    <row r="11" customFormat="false" ht="26.25" hidden="true" customHeight="false" outlineLevel="1" collapsed="false">
      <c r="B11" s="36" t="n">
        <f aca="false">t3!$B$6</f>
        <v>1382295.78</v>
      </c>
      <c r="C11" s="36" t="n">
        <f aca="false">t3!$C$6</f>
        <v>728576.17</v>
      </c>
      <c r="D11" s="36" t="n">
        <f aca="false">t3!$D$6</f>
        <v>653719.6</v>
      </c>
    </row>
    <row r="12" customFormat="false" ht="26.25" hidden="true" customHeight="false" outlineLevel="1" collapsed="false">
      <c r="B12" s="36" t="n">
        <f aca="false">t4!$B$6</f>
        <v>1406473.96</v>
      </c>
      <c r="C12" s="36" t="n">
        <f aca="false">t4!$C$6</f>
        <v>750106.07</v>
      </c>
      <c r="D12" s="36" t="n">
        <f aca="false">t4!$D$6</f>
        <v>656367.89</v>
      </c>
    </row>
    <row r="13" customFormat="false" ht="26.25" hidden="false" customHeight="false" outlineLevel="0" collapsed="false">
      <c r="A13" s="30" t="s">
        <v>45</v>
      </c>
      <c r="B13" s="36" t="n">
        <f aca="false">AVERAGE(B9:B12)</f>
        <v>1394982.25</v>
      </c>
      <c r="C13" s="36" t="n">
        <f aca="false">AVERAGE(C9:C12)</f>
        <v>739523.69</v>
      </c>
      <c r="D13" s="36" t="n">
        <f aca="false">AVERAGE(D9:D12)</f>
        <v>655458.63</v>
      </c>
    </row>
    <row r="14" customFormat="false" ht="26.25" hidden="true" customHeight="false" outlineLevel="1" collapsed="false">
      <c r="B14" s="36" t="n">
        <f aca="false">'t-1'!$B$7</f>
        <v>1393073.75</v>
      </c>
      <c r="C14" s="36" t="n">
        <f aca="false">'t-1'!$C$7</f>
        <v>742462.93</v>
      </c>
      <c r="D14" s="36" t="n">
        <f aca="false">'t-1'!$D$7</f>
        <v>650610.82</v>
      </c>
    </row>
    <row r="15" customFormat="false" ht="26.25" hidden="true" customHeight="false" outlineLevel="1" collapsed="false">
      <c r="B15" s="36" t="n">
        <f aca="false">t2!$B$7</f>
        <v>1396679.51</v>
      </c>
      <c r="C15" s="36" t="n">
        <f aca="false">t2!$C$7</f>
        <v>736949.59</v>
      </c>
      <c r="D15" s="36" t="n">
        <f aca="false">t2!$D$7</f>
        <v>659730.32</v>
      </c>
    </row>
    <row r="16" customFormat="false" ht="26.25" hidden="true" customHeight="false" outlineLevel="1" collapsed="false">
      <c r="B16" s="36" t="n">
        <f aca="false">t3!$B$7</f>
        <v>1382295.78</v>
      </c>
      <c r="C16" s="36" t="n">
        <f aca="false">t3!$C$7</f>
        <v>728576.17</v>
      </c>
      <c r="D16" s="36" t="n">
        <f aca="false">t3!$D$7</f>
        <v>653719.6</v>
      </c>
    </row>
    <row r="17" customFormat="false" ht="26.25" hidden="true" customHeight="false" outlineLevel="1" collapsed="false">
      <c r="B17" s="36" t="n">
        <f aca="false">t4!$B$7</f>
        <v>1406473.96</v>
      </c>
      <c r="C17" s="36" t="n">
        <f aca="false">t4!$C$7</f>
        <v>750106.07</v>
      </c>
      <c r="D17" s="36" t="n">
        <f aca="false">t4!$D$7</f>
        <v>656367.89</v>
      </c>
    </row>
    <row r="18" customFormat="false" ht="26.25" hidden="false" customHeight="false" outlineLevel="0" collapsed="false">
      <c r="A18" s="30" t="s">
        <v>46</v>
      </c>
      <c r="B18" s="36" t="n">
        <f aca="false">AVERAGE(B14:B17)</f>
        <v>1394630.75</v>
      </c>
      <c r="C18" s="36" t="n">
        <f aca="false">AVERAGE(C14:C17)</f>
        <v>739523.69</v>
      </c>
      <c r="D18" s="36" t="n">
        <f aca="false">AVERAGE(D14:D17)</f>
        <v>655107.1575</v>
      </c>
    </row>
    <row r="19" customFormat="false" ht="26.25" hidden="true" customHeight="false" outlineLevel="1" collapsed="false">
      <c r="B19" s="36" t="n">
        <f aca="false">'t-1'!$B$8</f>
        <v>1369453.73</v>
      </c>
      <c r="C19" s="36" t="n">
        <f aca="false">'t-1'!$C$8</f>
        <v>728655.1</v>
      </c>
      <c r="D19" s="36" t="n">
        <f aca="false">'t-1'!$D$8</f>
        <v>640798.63</v>
      </c>
    </row>
    <row r="20" customFormat="false" ht="26.25" hidden="true" customHeight="false" outlineLevel="1" collapsed="false">
      <c r="B20" s="36" t="n">
        <f aca="false">t2!$B$8</f>
        <v>1358973.54</v>
      </c>
      <c r="C20" s="36" t="n">
        <f aca="false">t2!$C$8</f>
        <v>720133.55</v>
      </c>
      <c r="D20" s="36" t="n">
        <f aca="false">t2!$D$8</f>
        <v>638840.29</v>
      </c>
    </row>
    <row r="21" customFormat="false" ht="26.25" hidden="true" customHeight="false" outlineLevel="1" collapsed="false">
      <c r="B21" s="36" t="n">
        <f aca="false">t3!$B$8</f>
        <v>1350007.75</v>
      </c>
      <c r="C21" s="36" t="n">
        <f aca="false">t3!$C$8</f>
        <v>710499.79</v>
      </c>
      <c r="D21" s="36" t="n">
        <f aca="false">t3!$D$8</f>
        <v>639507.96</v>
      </c>
    </row>
    <row r="22" customFormat="false" ht="26.25" hidden="true" customHeight="false" outlineLevel="1" collapsed="false">
      <c r="B22" s="36" t="n">
        <f aca="false">t4!$B$8</f>
        <v>1371893.32</v>
      </c>
      <c r="C22" s="36" t="n">
        <f aca="false">t4!$C$8</f>
        <v>732744.91</v>
      </c>
      <c r="D22" s="36" t="n">
        <f aca="false">t4!$D$8</f>
        <v>639148.4</v>
      </c>
    </row>
    <row r="23" customFormat="false" ht="26.25" hidden="false" customHeight="false" outlineLevel="0" collapsed="false">
      <c r="A23" s="30" t="s">
        <v>47</v>
      </c>
      <c r="B23" s="36" t="n">
        <f aca="false">AVERAGE(B19:B22)</f>
        <v>1362582.085</v>
      </c>
      <c r="C23" s="36" t="n">
        <f aca="false">AVERAGE(C19:C22)</f>
        <v>723008.3375</v>
      </c>
      <c r="D23" s="36" t="n">
        <f aca="false">AVERAGE(D19:D22)</f>
        <v>639573.82</v>
      </c>
    </row>
    <row r="24" customFormat="false" ht="26.25" hidden="true" customHeight="false" outlineLevel="1" collapsed="false">
      <c r="B24" s="36" t="n">
        <f aca="false">'t-1'!$B$9</f>
        <v>23620.02</v>
      </c>
      <c r="C24" s="36" t="n">
        <f aca="false">'t-1'!$C$9</f>
        <v>13807.83</v>
      </c>
      <c r="D24" s="36" t="n">
        <f aca="false">'t-1'!$D$9</f>
        <v>9812.19</v>
      </c>
    </row>
    <row r="25" customFormat="false" ht="26.25" hidden="true" customHeight="false" outlineLevel="1" collapsed="false">
      <c r="B25" s="36" t="n">
        <f aca="false">t2!$B$9</f>
        <v>37706.18</v>
      </c>
      <c r="C25" s="36" t="n">
        <f aca="false">t2!$C$9</f>
        <v>16816.15</v>
      </c>
      <c r="D25" s="36" t="n">
        <f aca="false">t2!$D$9</f>
        <v>20890.03</v>
      </c>
    </row>
    <row r="26" customFormat="false" ht="26.25" hidden="true" customHeight="false" outlineLevel="1" collapsed="false">
      <c r="B26" s="36" t="n">
        <f aca="false">t3!$B$9</f>
        <v>32288.03</v>
      </c>
      <c r="C26" s="36" t="n">
        <f aca="false">t3!$C$9</f>
        <v>18076.38</v>
      </c>
      <c r="D26" s="36" t="n">
        <f aca="false">t3!$D$9</f>
        <v>14211.65</v>
      </c>
    </row>
    <row r="27" customFormat="false" ht="26.25" hidden="true" customHeight="false" outlineLevel="1" collapsed="false">
      <c r="B27" s="36" t="n">
        <f aca="false">t4!$B$9</f>
        <v>34580.64</v>
      </c>
      <c r="C27" s="36" t="n">
        <f aca="false">t4!$C$9</f>
        <v>17361.16</v>
      </c>
      <c r="D27" s="36" t="n">
        <f aca="false">t4!$D$9</f>
        <v>17219.58</v>
      </c>
    </row>
    <row r="28" customFormat="false" ht="26.25" hidden="false" customHeight="false" outlineLevel="0" collapsed="false">
      <c r="A28" s="30" t="s">
        <v>48</v>
      </c>
      <c r="B28" s="36" t="n">
        <f aca="false">AVERAGE(B24:B27)</f>
        <v>32048.7175</v>
      </c>
      <c r="C28" s="36" t="n">
        <f aca="false">AVERAGE(C24:C27)</f>
        <v>16515.38</v>
      </c>
      <c r="D28" s="36" t="n">
        <f aca="false">AVERAGE(D24:D27)</f>
        <v>15533.3625</v>
      </c>
    </row>
    <row r="29" customFormat="false" ht="26.25" hidden="true" customHeight="false" outlineLevel="1" collapsed="false">
      <c r="B29" s="38" t="n">
        <f aca="false">t2!$B$10</f>
        <v>1405.89</v>
      </c>
      <c r="D29" s="38" t="n">
        <f aca="false">t2!$D$10</f>
        <v>1405.89</v>
      </c>
    </row>
    <row r="30" customFormat="false" ht="26.25" hidden="false" customHeight="false" outlineLevel="0" collapsed="false">
      <c r="A30" s="30" t="s">
        <v>49</v>
      </c>
      <c r="B30" s="38" t="n">
        <f aca="false">AVERAGE(B29)</f>
        <v>1405.89</v>
      </c>
      <c r="C30" s="13" t="s">
        <v>13</v>
      </c>
      <c r="D30" s="38" t="n">
        <f aca="false">AVERAGE(D29)</f>
        <v>1405.89</v>
      </c>
    </row>
    <row r="31" customFormat="false" ht="26.25" hidden="true" customHeight="false" outlineLevel="1" collapsed="false">
      <c r="B31" s="36" t="n">
        <f aca="false">'t-1'!$B$11</f>
        <v>530202.25</v>
      </c>
      <c r="C31" s="36" t="n">
        <f aca="false">'t-1'!$C$11</f>
        <v>181309.07</v>
      </c>
      <c r="D31" s="36" t="n">
        <f aca="false">'t-1'!$D$11</f>
        <v>348893.18</v>
      </c>
    </row>
    <row r="32" customFormat="false" ht="26.25" hidden="true" customHeight="false" outlineLevel="1" collapsed="false">
      <c r="B32" s="36" t="n">
        <f aca="false">t2!$B$11</f>
        <v>533704.3</v>
      </c>
      <c r="C32" s="36" t="n">
        <f aca="false">t2!$C$11</f>
        <v>190688.41</v>
      </c>
      <c r="D32" s="36" t="n">
        <f aca="false">t2!$D$11</f>
        <v>343015.79</v>
      </c>
    </row>
    <row r="33" customFormat="false" ht="26.25" hidden="true" customHeight="false" outlineLevel="1" collapsed="false">
      <c r="B33" s="36" t="n">
        <f aca="false">t3!$B$11</f>
        <v>557941.22</v>
      </c>
      <c r="C33" s="36" t="n">
        <f aca="false">t3!$C$11</f>
        <v>202888.82</v>
      </c>
      <c r="D33" s="36" t="n">
        <f aca="false">t3!$D$11</f>
        <v>355052.39</v>
      </c>
    </row>
    <row r="34" customFormat="false" ht="26.25" hidden="true" customHeight="false" outlineLevel="1" collapsed="false">
      <c r="B34" s="36" t="n">
        <f aca="false">t4!$B$11</f>
        <v>541870.04</v>
      </c>
      <c r="C34" s="36" t="n">
        <f aca="false">t4!$C$11</f>
        <v>185017.93</v>
      </c>
      <c r="D34" s="36" t="n">
        <f aca="false">t4!$D$11</f>
        <v>356852.11</v>
      </c>
    </row>
    <row r="35" customFormat="false" ht="26.25" hidden="false" customHeight="false" outlineLevel="0" collapsed="false">
      <c r="A35" s="30" t="s">
        <v>50</v>
      </c>
      <c r="B35" s="36" t="n">
        <f aca="false">AVERAGE(B31:B34)</f>
        <v>540929.4525</v>
      </c>
      <c r="C35" s="36" t="n">
        <f aca="false">AVERAGE(C31:C34)</f>
        <v>189976.0575</v>
      </c>
      <c r="D35" s="36" t="n">
        <f aca="false">AVERAGE(D31:D34)</f>
        <v>350953.3675</v>
      </c>
    </row>
    <row r="36" customFormat="false" ht="26.25" hidden="true" customHeight="false" outlineLevel="1" collapsed="false">
      <c r="B36" s="36" t="n">
        <f aca="false">'t-1'!$B$12</f>
        <v>176576.94</v>
      </c>
      <c r="C36" s="36" t="n">
        <f aca="false">'t-1'!$C$12</f>
        <v>9405.61</v>
      </c>
      <c r="D36" s="36" t="n">
        <f aca="false">'t-1'!$D$12</f>
        <v>167171.32</v>
      </c>
    </row>
    <row r="37" customFormat="false" ht="26.25" hidden="true" customHeight="false" outlineLevel="1" collapsed="false">
      <c r="B37" s="36" t="n">
        <f aca="false">t2!$B$12</f>
        <v>178687.56</v>
      </c>
      <c r="C37" s="36" t="n">
        <f aca="false">t2!$C$12</f>
        <v>8196.74</v>
      </c>
      <c r="D37" s="36" t="n">
        <f aca="false">t2!$D$12</f>
        <v>170490.62</v>
      </c>
    </row>
    <row r="38" customFormat="false" ht="26.25" hidden="true" customHeight="false" outlineLevel="1" collapsed="false">
      <c r="B38" s="36" t="n">
        <f aca="false">t3!$B$12</f>
        <v>171033.26</v>
      </c>
      <c r="C38" s="36" t="n">
        <f aca="false">t3!$C$12</f>
        <v>10140.42</v>
      </c>
      <c r="D38" s="36" t="n">
        <f aca="false">t3!$D$12</f>
        <v>160892.84</v>
      </c>
    </row>
    <row r="39" customFormat="false" ht="26.25" hidden="true" customHeight="false" outlineLevel="1" collapsed="false">
      <c r="B39" s="36" t="n">
        <f aca="false">t4!$B$12</f>
        <v>161540.67</v>
      </c>
      <c r="C39" s="36" t="n">
        <f aca="false">t4!$C$12</f>
        <v>12676.74</v>
      </c>
      <c r="D39" s="36" t="n">
        <f aca="false">t4!$D$12</f>
        <v>148863.93</v>
      </c>
    </row>
    <row r="40" customFormat="false" ht="26.25" hidden="false" customHeight="false" outlineLevel="0" collapsed="false">
      <c r="A40" s="30" t="s">
        <v>51</v>
      </c>
      <c r="B40" s="36" t="n">
        <f aca="false">AVERAGE(B36:B39)</f>
        <v>171959.6075</v>
      </c>
      <c r="C40" s="36" t="n">
        <f aca="false">AVERAGE(C36:C39)</f>
        <v>10104.8775</v>
      </c>
      <c r="D40" s="36" t="n">
        <f aca="false">AVERAGE(D36:D39)</f>
        <v>161854.6775</v>
      </c>
    </row>
    <row r="41" customFormat="false" ht="26.25" hidden="true" customHeight="false" outlineLevel="1" collapsed="false">
      <c r="B41" s="36" t="n">
        <f aca="false">'t-1'!$B$13</f>
        <v>116321.23</v>
      </c>
      <c r="C41" s="36" t="n">
        <f aca="false">'t-1'!$C$13</f>
        <v>54126.41</v>
      </c>
      <c r="D41" s="36" t="n">
        <f aca="false">'t-1'!$D$13</f>
        <v>62194.82</v>
      </c>
    </row>
    <row r="42" customFormat="false" ht="26.25" hidden="true" customHeight="false" outlineLevel="1" collapsed="false">
      <c r="B42" s="36" t="n">
        <f aca="false">t2!$B$13</f>
        <v>111696.46</v>
      </c>
      <c r="C42" s="36" t="n">
        <f aca="false">t2!$C$13</f>
        <v>57665.34</v>
      </c>
      <c r="D42" s="36" t="n">
        <f aca="false">t2!$D$13</f>
        <v>54031.41</v>
      </c>
    </row>
    <row r="43" customFormat="false" ht="26.25" hidden="true" customHeight="false" outlineLevel="1" collapsed="false">
      <c r="B43" s="36" t="n">
        <f aca="false">t3!$B$13</f>
        <v>117746.15</v>
      </c>
      <c r="C43" s="36" t="n">
        <f aca="false">t3!$C$13</f>
        <v>60947.27</v>
      </c>
      <c r="D43" s="36" t="n">
        <f aca="false">t3!$D$13</f>
        <v>56798.87</v>
      </c>
    </row>
    <row r="44" customFormat="false" ht="26.25" hidden="true" customHeight="false" outlineLevel="1" collapsed="false">
      <c r="B44" s="36" t="n">
        <f aca="false">t4!$B$13</f>
        <v>100576.17</v>
      </c>
      <c r="C44" s="36" t="n">
        <f aca="false">t4!$C$13</f>
        <v>52855.25</v>
      </c>
      <c r="D44" s="36" t="n">
        <f aca="false">t4!$D$13</f>
        <v>47720.92</v>
      </c>
    </row>
    <row r="45" customFormat="false" ht="26.25" hidden="false" customHeight="false" outlineLevel="0" collapsed="false">
      <c r="A45" s="30" t="s">
        <v>52</v>
      </c>
      <c r="B45" s="36" t="n">
        <f aca="false">AVERAGE(B41:B44)</f>
        <v>111585.0025</v>
      </c>
      <c r="C45" s="36" t="n">
        <f aca="false">AVERAGE(C41:C44)</f>
        <v>56398.5675</v>
      </c>
      <c r="D45" s="36" t="n">
        <f aca="false">AVERAGE(D41:D44)</f>
        <v>55186.505</v>
      </c>
    </row>
    <row r="46" customFormat="false" ht="26.25" hidden="true" customHeight="false" outlineLevel="1" collapsed="false">
      <c r="B46" s="36" t="n">
        <f aca="false">'t-1'!$B$14</f>
        <v>237304.08</v>
      </c>
      <c r="C46" s="36" t="n">
        <f aca="false">'t-1'!$C$14</f>
        <v>117777.04</v>
      </c>
      <c r="D46" s="36" t="n">
        <f aca="false">'t-1'!$D$14</f>
        <v>119527.04</v>
      </c>
    </row>
    <row r="47" customFormat="false" ht="26.25" hidden="true" customHeight="false" outlineLevel="1" collapsed="false">
      <c r="B47" s="36" t="n">
        <f aca="false">t2!$B$14</f>
        <v>243320.18</v>
      </c>
      <c r="C47" s="36" t="n">
        <f aca="false">t2!$C$14</f>
        <v>124826.42</v>
      </c>
      <c r="D47" s="36" t="n">
        <f aca="false">t2!$D$14</f>
        <v>118493.76</v>
      </c>
    </row>
    <row r="48" customFormat="false" ht="26.25" hidden="true" customHeight="false" outlineLevel="1" collapsed="false">
      <c r="B48" s="36" t="n">
        <f aca="false">t3!$B$14</f>
        <v>269161.81</v>
      </c>
      <c r="C48" s="36" t="n">
        <f aca="false">t3!$C$14</f>
        <v>131801.13</v>
      </c>
      <c r="D48" s="36" t="n">
        <f aca="false">t3!$D$14</f>
        <v>137360.68</v>
      </c>
    </row>
    <row r="49" customFormat="false" ht="26.25" hidden="true" customHeight="false" outlineLevel="1" collapsed="false">
      <c r="B49" s="36" t="n">
        <f aca="false">t4!$B$14</f>
        <v>279753.2</v>
      </c>
      <c r="C49" s="36" t="n">
        <f aca="false">t4!$C$14</f>
        <v>119485.94</v>
      </c>
      <c r="D49" s="36" t="n">
        <f aca="false">t4!$D$14</f>
        <v>160267.26</v>
      </c>
    </row>
    <row r="50" customFormat="false" ht="26.25" hidden="false" customHeight="false" outlineLevel="0" collapsed="false">
      <c r="A50" s="30" t="s">
        <v>53</v>
      </c>
      <c r="B50" s="36" t="n">
        <f aca="false">AVERAGE(B46:B49)</f>
        <v>257384.8175</v>
      </c>
      <c r="C50" s="36" t="n">
        <f aca="false">AVERAGE(C46:C49)</f>
        <v>123472.6325</v>
      </c>
      <c r="D50" s="36" t="n">
        <f aca="false">AVERAGE(D46:D49)</f>
        <v>133912.185</v>
      </c>
    </row>
    <row r="51" customFormat="false" ht="26.25" hidden="false" customHeight="false" outlineLevel="0" collapsed="false">
      <c r="B51" s="35" t="s">
        <v>18</v>
      </c>
      <c r="C51" s="35"/>
      <c r="D51" s="35"/>
    </row>
    <row r="52" customFormat="false" ht="26.25" hidden="false" customHeight="false" outlineLevel="0" collapsed="false">
      <c r="A52" s="37" t="s">
        <v>44</v>
      </c>
      <c r="B52" s="39" t="n">
        <v>100</v>
      </c>
      <c r="C52" s="39" t="n">
        <v>100</v>
      </c>
      <c r="D52" s="39" t="n">
        <v>100</v>
      </c>
    </row>
    <row r="53" customFormat="false" ht="26.25" hidden="false" customHeight="false" outlineLevel="0" collapsed="false">
      <c r="A53" s="30" t="s">
        <v>45</v>
      </c>
      <c r="B53" s="40" t="n">
        <f aca="false">B13/B8*100</f>
        <v>72.0581529607432</v>
      </c>
      <c r="C53" s="40" t="n">
        <f aca="false">C13/C8*100</f>
        <v>79.5614727169104</v>
      </c>
      <c r="D53" s="40" t="n">
        <f aca="false">D13/D8*100</f>
        <v>65.1282605930772</v>
      </c>
    </row>
    <row r="54" customFormat="false" ht="26.25" hidden="false" customHeight="false" outlineLevel="0" collapsed="false">
      <c r="A54" s="30" t="s">
        <v>46</v>
      </c>
      <c r="B54" s="40" t="n">
        <f aca="false">B18/B8*100</f>
        <v>72.039996141353</v>
      </c>
      <c r="C54" s="40" t="n">
        <f aca="false">C18/C8*100</f>
        <v>79.5614727169104</v>
      </c>
      <c r="D54" s="40" t="n">
        <f aca="false">D18/D8*100</f>
        <v>65.0933372714157</v>
      </c>
    </row>
    <row r="55" customFormat="false" ht="26.25" hidden="false" customHeight="false" outlineLevel="0" collapsed="false">
      <c r="A55" s="30" t="s">
        <v>47</v>
      </c>
      <c r="B55" s="40" t="n">
        <f aca="false">B23/B8*100</f>
        <v>70.3845144284082</v>
      </c>
      <c r="C55" s="40" t="n">
        <f aca="false">C23/C8*100</f>
        <v>77.7846726155655</v>
      </c>
      <c r="D55" s="40" t="n">
        <f aca="false">D23/D8*100</f>
        <v>63.5499000409375</v>
      </c>
    </row>
    <row r="56" customFormat="false" ht="26.25" hidden="false" customHeight="false" outlineLevel="0" collapsed="false">
      <c r="A56" s="30" t="s">
        <v>48</v>
      </c>
      <c r="B56" s="40" t="n">
        <f aca="false">B28/B8*100</f>
        <v>1.6554844248453</v>
      </c>
      <c r="C56" s="40" t="n">
        <f aca="false">C28/C8*100</f>
        <v>1.77680305992551</v>
      </c>
      <c r="D56" s="40" t="n">
        <f aca="false">D28/D8*100</f>
        <v>1.5434397145503</v>
      </c>
    </row>
    <row r="57" customFormat="false" ht="26.25" hidden="false" customHeight="false" outlineLevel="0" collapsed="false">
      <c r="A57" s="30" t="s">
        <v>54</v>
      </c>
      <c r="B57" s="40" t="n">
        <f aca="false">B30/B8*100</f>
        <v>0.0726215954833685</v>
      </c>
      <c r="C57" s="13" t="s">
        <v>13</v>
      </c>
      <c r="D57" s="40" t="n">
        <f aca="false">D30/D8*100</f>
        <v>0.139693286646026</v>
      </c>
    </row>
    <row r="58" customFormat="false" ht="26.25" hidden="false" customHeight="false" outlineLevel="0" collapsed="false">
      <c r="A58" s="30" t="s">
        <v>50</v>
      </c>
      <c r="B58" s="40" t="n">
        <f aca="false">B35/B8*100</f>
        <v>27.9418445856326</v>
      </c>
      <c r="C58" s="40" t="n">
        <f aca="false">C35/C8*100</f>
        <v>20.4385270141278</v>
      </c>
      <c r="D58" s="40" t="n">
        <f aca="false">D35/D8*100</f>
        <v>34.8717391585156</v>
      </c>
    </row>
    <row r="59" customFormat="false" ht="26.25" hidden="false" customHeight="false" outlineLevel="0" collapsed="false">
      <c r="A59" s="30" t="s">
        <v>51</v>
      </c>
      <c r="B59" s="40" t="n">
        <f aca="false">B40/B8*100</f>
        <v>8.88261603350463</v>
      </c>
      <c r="C59" s="40" t="n">
        <f aca="false">C40/C8*100</f>
        <v>1.08713073887325</v>
      </c>
      <c r="D59" s="40" t="n">
        <f aca="false">D40/D8*100</f>
        <v>16.0823477363148</v>
      </c>
    </row>
    <row r="60" customFormat="false" ht="26.25" hidden="false" customHeight="false" outlineLevel="0" collapsed="false">
      <c r="A60" s="30" t="s">
        <v>52</v>
      </c>
      <c r="B60" s="40" t="n">
        <f aca="false">B45/B8*100</f>
        <v>5.76395088774062</v>
      </c>
      <c r="C60" s="40" t="n">
        <f aca="false">C45/C8*100</f>
        <v>6.06762589231466</v>
      </c>
      <c r="D60" s="40" t="n">
        <f aca="false">D45/D8*100</f>
        <v>5.48349035981288</v>
      </c>
    </row>
    <row r="61" customFormat="false" ht="26.25" hidden="false" customHeight="false" outlineLevel="0" collapsed="false">
      <c r="A61" s="30" t="s">
        <v>53</v>
      </c>
      <c r="B61" s="40" t="n">
        <f aca="false">B50/B8*100</f>
        <v>13.2952763730062</v>
      </c>
      <c r="C61" s="40" t="n">
        <f aca="false">C50/C8*100</f>
        <v>13.2837725346349</v>
      </c>
      <c r="D61" s="40" t="n">
        <f aca="false">D50/D8*100</f>
        <v>13.305901062388</v>
      </c>
    </row>
  </sheetData>
  <mergeCells count="2">
    <mergeCell ref="B3:D3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6:54:24Z</dcterms:created>
  <dc:creator>User ADmin</dc:creator>
  <dc:description/>
  <dc:language>en-US</dc:language>
  <cp:lastModifiedBy>Admin</cp:lastModifiedBy>
  <dcterms:modified xsi:type="dcterms:W3CDTF">2021-02-27T17:20:40Z</dcterms:modified>
  <cp:revision>0</cp:revision>
  <dc:subject/>
  <dc:title/>
</cp:coreProperties>
</file>