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07;&#3633;&#3656;&#3623;&#3619;&#3634;&#3594;%2011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585;&#3621;&#3634;&#3591;%2011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48;&#3627;&#3609;&#3639;&#3629;%2011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51;&#3605;&#3657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8288834.79</v>
          </cell>
          <cell r="C5">
            <v>398421.35</v>
          </cell>
          <cell r="D5">
            <v>179279.72</v>
          </cell>
          <cell r="E5">
            <v>1005904.43</v>
          </cell>
          <cell r="F5">
            <v>2535584.11</v>
          </cell>
          <cell r="G5">
            <v>2214544.94</v>
          </cell>
          <cell r="H5">
            <v>5004643.86</v>
          </cell>
          <cell r="I5">
            <v>20531840.91</v>
          </cell>
          <cell r="J5">
            <v>6418615.47</v>
          </cell>
        </row>
        <row r="6">
          <cell r="B6">
            <v>20725412.81</v>
          </cell>
          <cell r="C6">
            <v>244211.04</v>
          </cell>
          <cell r="D6">
            <v>92661.88</v>
          </cell>
          <cell r="E6">
            <v>530249.65</v>
          </cell>
          <cell r="F6">
            <v>1308534.96</v>
          </cell>
          <cell r="G6">
            <v>1192425.06</v>
          </cell>
          <cell r="H6">
            <v>2545317.52</v>
          </cell>
          <cell r="I6">
            <v>11269876.43</v>
          </cell>
          <cell r="J6">
            <v>3542136.27</v>
          </cell>
        </row>
        <row r="7">
          <cell r="B7">
            <v>17563421.98</v>
          </cell>
          <cell r="C7">
            <v>154210.31</v>
          </cell>
          <cell r="D7">
            <v>86617.84</v>
          </cell>
          <cell r="E7">
            <v>475654.78</v>
          </cell>
          <cell r="F7">
            <v>1227049.15</v>
          </cell>
          <cell r="G7">
            <v>1022119.89</v>
          </cell>
          <cell r="H7">
            <v>2459326.33</v>
          </cell>
          <cell r="I7">
            <v>9261964.48</v>
          </cell>
          <cell r="J7">
            <v>2876479.2</v>
          </cell>
        </row>
        <row r="8">
          <cell r="B8">
            <v>5349947.36</v>
          </cell>
          <cell r="C8">
            <v>39159.51</v>
          </cell>
          <cell r="D8">
            <v>12436.92</v>
          </cell>
          <cell r="E8">
            <v>44066.82</v>
          </cell>
          <cell r="F8">
            <v>65172.16</v>
          </cell>
          <cell r="G8">
            <v>88690.04</v>
          </cell>
          <cell r="H8">
            <v>428390.52</v>
          </cell>
          <cell r="I8">
            <v>3730868.98</v>
          </cell>
          <cell r="J8">
            <v>941162.42</v>
          </cell>
        </row>
        <row r="9">
          <cell r="B9">
            <v>2789064.68</v>
          </cell>
          <cell r="C9">
            <v>23027.96</v>
          </cell>
          <cell r="D9">
            <v>6579.5</v>
          </cell>
          <cell r="E9">
            <v>20607.13</v>
          </cell>
          <cell r="F9">
            <v>32560.05</v>
          </cell>
          <cell r="G9">
            <v>41079.65</v>
          </cell>
          <cell r="H9">
            <v>220430.22</v>
          </cell>
          <cell r="I9">
            <v>1946176.55</v>
          </cell>
          <cell r="J9">
            <v>498603.62</v>
          </cell>
        </row>
        <row r="10">
          <cell r="B10">
            <v>2560882.67</v>
          </cell>
          <cell r="C10">
            <v>16131.55</v>
          </cell>
          <cell r="D10">
            <v>5857.42</v>
          </cell>
          <cell r="E10">
            <v>23459.69</v>
          </cell>
          <cell r="F10">
            <v>32612.11</v>
          </cell>
          <cell r="G10">
            <v>47610.39</v>
          </cell>
          <cell r="H10">
            <v>207960.3</v>
          </cell>
          <cell r="I10">
            <v>1784692.43</v>
          </cell>
          <cell r="J10">
            <v>442558.8</v>
          </cell>
        </row>
        <row r="11">
          <cell r="B11">
            <v>11998720.09</v>
          </cell>
          <cell r="C11">
            <v>76388.78</v>
          </cell>
          <cell r="D11">
            <v>31555.02</v>
          </cell>
          <cell r="E11">
            <v>121786.55</v>
          </cell>
          <cell r="F11">
            <v>358272.99</v>
          </cell>
          <cell r="G11">
            <v>351347.18</v>
          </cell>
          <cell r="H11">
            <v>1269259.4</v>
          </cell>
          <cell r="I11">
            <v>7435898.69</v>
          </cell>
          <cell r="J11">
            <v>2354211.49</v>
          </cell>
        </row>
        <row r="12">
          <cell r="B12">
            <v>6497236.44</v>
          </cell>
          <cell r="C12">
            <v>41621.35</v>
          </cell>
          <cell r="D12">
            <v>15325.16</v>
          </cell>
          <cell r="E12">
            <v>63486.12</v>
          </cell>
          <cell r="F12">
            <v>185652.62</v>
          </cell>
          <cell r="G12">
            <v>191174.27</v>
          </cell>
          <cell r="H12">
            <v>634169.05</v>
          </cell>
          <cell r="I12">
            <v>4063423.62</v>
          </cell>
          <cell r="J12">
            <v>1302384.24</v>
          </cell>
        </row>
        <row r="13">
          <cell r="B13">
            <v>5501483.65</v>
          </cell>
          <cell r="C13">
            <v>34767.43</v>
          </cell>
          <cell r="D13">
            <v>16229.85</v>
          </cell>
          <cell r="E13">
            <v>58300.43</v>
          </cell>
          <cell r="F13">
            <v>172620.36</v>
          </cell>
          <cell r="G13">
            <v>160172.91</v>
          </cell>
          <cell r="H13">
            <v>635090.35</v>
          </cell>
          <cell r="I13">
            <v>3372475.07</v>
          </cell>
          <cell r="J13">
            <v>1051827.25</v>
          </cell>
        </row>
        <row r="14">
          <cell r="B14">
            <v>6207981.92</v>
          </cell>
          <cell r="C14">
            <v>46589.48</v>
          </cell>
          <cell r="D14">
            <v>24431.15</v>
          </cell>
          <cell r="E14">
            <v>127944.94</v>
          </cell>
          <cell r="F14">
            <v>480516.97</v>
          </cell>
          <cell r="G14">
            <v>498700.4</v>
          </cell>
          <cell r="H14">
            <v>861366.34</v>
          </cell>
          <cell r="I14">
            <v>3010513.27</v>
          </cell>
          <cell r="J14">
            <v>1157919.38</v>
          </cell>
        </row>
        <row r="15">
          <cell r="B15">
            <v>3352758.24</v>
          </cell>
          <cell r="C15">
            <v>27783.92</v>
          </cell>
          <cell r="D15">
            <v>12648.62</v>
          </cell>
          <cell r="E15">
            <v>59319.57</v>
          </cell>
          <cell r="F15">
            <v>248174.55</v>
          </cell>
          <cell r="G15">
            <v>265150</v>
          </cell>
          <cell r="H15">
            <v>430488.57</v>
          </cell>
          <cell r="I15">
            <v>1690885.71</v>
          </cell>
          <cell r="J15">
            <v>618307.31</v>
          </cell>
        </row>
        <row r="16">
          <cell r="B16">
            <v>2855223.69</v>
          </cell>
          <cell r="C16">
            <v>18805.56</v>
          </cell>
          <cell r="D16">
            <v>11782.53</v>
          </cell>
          <cell r="E16">
            <v>68625.37</v>
          </cell>
          <cell r="F16">
            <v>232342.42</v>
          </cell>
          <cell r="G16">
            <v>233550.41</v>
          </cell>
          <cell r="H16">
            <v>430877.77</v>
          </cell>
          <cell r="I16">
            <v>1319627.56</v>
          </cell>
          <cell r="J16">
            <v>539612.07</v>
          </cell>
        </row>
        <row r="17">
          <cell r="B17">
            <v>9647331.65</v>
          </cell>
          <cell r="C17">
            <v>29569.63</v>
          </cell>
          <cell r="D17">
            <v>28918.25</v>
          </cell>
          <cell r="E17">
            <v>316942.2</v>
          </cell>
          <cell r="F17">
            <v>903102.76</v>
          </cell>
          <cell r="G17">
            <v>781445.51</v>
          </cell>
          <cell r="H17">
            <v>1783027.64</v>
          </cell>
          <cell r="I17">
            <v>4358490.8</v>
          </cell>
          <cell r="J17">
            <v>1445834.86</v>
          </cell>
        </row>
        <row r="18">
          <cell r="B18">
            <v>5250188.42</v>
          </cell>
          <cell r="C18">
            <v>17431.33</v>
          </cell>
          <cell r="D18">
            <v>18297.29</v>
          </cell>
          <cell r="E18">
            <v>169379.34</v>
          </cell>
          <cell r="F18">
            <v>442195.75</v>
          </cell>
          <cell r="G18">
            <v>402655.89</v>
          </cell>
          <cell r="H18">
            <v>910947.29</v>
          </cell>
          <cell r="I18">
            <v>2435751.31</v>
          </cell>
          <cell r="J18">
            <v>853530.21</v>
          </cell>
        </row>
        <row r="19">
          <cell r="B19">
            <v>4397143.23</v>
          </cell>
          <cell r="C19">
            <v>12138.31</v>
          </cell>
          <cell r="D19">
            <v>10620.95</v>
          </cell>
          <cell r="E19">
            <v>147562.86</v>
          </cell>
          <cell r="F19">
            <v>460907</v>
          </cell>
          <cell r="G19">
            <v>378789.62</v>
          </cell>
          <cell r="H19">
            <v>872080.35</v>
          </cell>
          <cell r="I19">
            <v>1922739.48</v>
          </cell>
          <cell r="J19">
            <v>592304.65</v>
          </cell>
        </row>
        <row r="20">
          <cell r="B20">
            <v>5084853.77</v>
          </cell>
          <cell r="C20">
            <v>206713.95</v>
          </cell>
          <cell r="D20">
            <v>81938.39</v>
          </cell>
          <cell r="E20">
            <v>395163.92</v>
          </cell>
          <cell r="F20">
            <v>728519.23</v>
          </cell>
          <cell r="G20">
            <v>494361.81</v>
          </cell>
          <cell r="H20">
            <v>662599.96</v>
          </cell>
          <cell r="I20">
            <v>1996069.17</v>
          </cell>
          <cell r="J20">
            <v>519487.33</v>
          </cell>
        </row>
        <row r="21">
          <cell r="B21">
            <v>2836165.03</v>
          </cell>
          <cell r="C21">
            <v>134346.48</v>
          </cell>
          <cell r="D21">
            <v>39811.31</v>
          </cell>
          <cell r="E21">
            <v>217457.49</v>
          </cell>
          <cell r="F21">
            <v>399951.98</v>
          </cell>
          <cell r="G21">
            <v>292365.25</v>
          </cell>
          <cell r="H21">
            <v>349282.4</v>
          </cell>
          <cell r="I21">
            <v>1133639.23</v>
          </cell>
          <cell r="J21">
            <v>269310.9</v>
          </cell>
        </row>
        <row r="22">
          <cell r="B22">
            <v>2248688.74</v>
          </cell>
          <cell r="C22">
            <v>72367.46</v>
          </cell>
          <cell r="D22">
            <v>42127.09</v>
          </cell>
          <cell r="E22">
            <v>177706.43</v>
          </cell>
          <cell r="F22">
            <v>328567.26</v>
          </cell>
          <cell r="G22">
            <v>201996.56</v>
          </cell>
          <cell r="H22">
            <v>313317.57</v>
          </cell>
          <cell r="I22">
            <v>862429.94</v>
          </cell>
          <cell r="J22">
            <v>250176.43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998720.09</v>
          </cell>
          <cell r="C5">
            <v>76388.78</v>
          </cell>
          <cell r="D5">
            <v>31555.02</v>
          </cell>
          <cell r="E5">
            <v>121786.55</v>
          </cell>
          <cell r="F5">
            <v>358272.99</v>
          </cell>
          <cell r="G5">
            <v>351347.18</v>
          </cell>
          <cell r="H5">
            <v>1269259.4</v>
          </cell>
          <cell r="I5">
            <v>7435898.69</v>
          </cell>
          <cell r="J5">
            <v>2354211.49</v>
          </cell>
        </row>
        <row r="6">
          <cell r="B6">
            <v>6497236.44</v>
          </cell>
          <cell r="C6">
            <v>41621.35</v>
          </cell>
          <cell r="D6">
            <v>15325.16</v>
          </cell>
          <cell r="E6">
            <v>63486.12</v>
          </cell>
          <cell r="F6">
            <v>185652.62</v>
          </cell>
          <cell r="G6">
            <v>191174.27</v>
          </cell>
          <cell r="H6">
            <v>634169.05</v>
          </cell>
          <cell r="I6">
            <v>4063423.62</v>
          </cell>
          <cell r="J6">
            <v>1302384.24</v>
          </cell>
        </row>
        <row r="7">
          <cell r="B7">
            <v>5501483.65</v>
          </cell>
          <cell r="C7">
            <v>34767.43</v>
          </cell>
          <cell r="D7">
            <v>16229.85</v>
          </cell>
          <cell r="E7">
            <v>58300.43</v>
          </cell>
          <cell r="F7">
            <v>172620.36</v>
          </cell>
          <cell r="G7">
            <v>160172.91</v>
          </cell>
          <cell r="H7">
            <v>635090.35</v>
          </cell>
          <cell r="I7">
            <v>3372475.07</v>
          </cell>
          <cell r="J7">
            <v>1051827.25</v>
          </cell>
        </row>
        <row r="8">
          <cell r="B8">
            <v>1371893.32</v>
          </cell>
          <cell r="C8">
            <v>5906.09</v>
          </cell>
          <cell r="D8" t="str">
            <v>-</v>
          </cell>
          <cell r="E8">
            <v>4109.01</v>
          </cell>
          <cell r="F8">
            <v>12311.32</v>
          </cell>
          <cell r="G8">
            <v>16776.44</v>
          </cell>
          <cell r="H8">
            <v>39737.84</v>
          </cell>
          <cell r="I8">
            <v>1111665.02</v>
          </cell>
          <cell r="J8">
            <v>181387.6</v>
          </cell>
        </row>
        <row r="9">
          <cell r="B9">
            <v>732744.91</v>
          </cell>
          <cell r="C9">
            <v>4144.81</v>
          </cell>
          <cell r="D9" t="str">
            <v>-</v>
          </cell>
          <cell r="E9" t="str">
            <v>-</v>
          </cell>
          <cell r="F9">
            <v>5974.64</v>
          </cell>
          <cell r="G9">
            <v>8531.92</v>
          </cell>
          <cell r="H9">
            <v>17252.39</v>
          </cell>
          <cell r="I9">
            <v>585649.57</v>
          </cell>
          <cell r="J9">
            <v>111191.58</v>
          </cell>
        </row>
        <row r="10">
          <cell r="B10">
            <v>639148.4</v>
          </cell>
          <cell r="C10">
            <v>1761.28</v>
          </cell>
          <cell r="D10" t="str">
            <v>-</v>
          </cell>
          <cell r="E10">
            <v>4109.01</v>
          </cell>
          <cell r="F10">
            <v>6336.68</v>
          </cell>
          <cell r="G10">
            <v>8244.52</v>
          </cell>
          <cell r="H10">
            <v>22485.45</v>
          </cell>
          <cell r="I10">
            <v>526015.45</v>
          </cell>
          <cell r="J10">
            <v>70196.02</v>
          </cell>
        </row>
        <row r="11">
          <cell r="B11">
            <v>972951.66</v>
          </cell>
          <cell r="C11">
            <v>1284.49</v>
          </cell>
          <cell r="D11" t="str">
            <v>-</v>
          </cell>
          <cell r="E11">
            <v>1498.15</v>
          </cell>
          <cell r="F11">
            <v>9620.72</v>
          </cell>
          <cell r="G11">
            <v>16274.82</v>
          </cell>
          <cell r="H11">
            <v>151566.35</v>
          </cell>
          <cell r="I11">
            <v>680383.12</v>
          </cell>
          <cell r="J11">
            <v>112324.01</v>
          </cell>
        </row>
        <row r="12">
          <cell r="B12">
            <v>515261.19</v>
          </cell>
          <cell r="C12">
            <v>1284.49</v>
          </cell>
          <cell r="D12" t="str">
            <v>-</v>
          </cell>
          <cell r="E12">
            <v>1498.15</v>
          </cell>
          <cell r="F12">
            <v>4887.29</v>
          </cell>
          <cell r="G12">
            <v>10764.68</v>
          </cell>
          <cell r="H12">
            <v>71455.68</v>
          </cell>
          <cell r="I12">
            <v>363767.81</v>
          </cell>
          <cell r="J12">
            <v>61603.09</v>
          </cell>
        </row>
        <row r="13">
          <cell r="B13">
            <v>457690.47</v>
          </cell>
          <cell r="C13" t="str">
            <v>-</v>
          </cell>
          <cell r="D13" t="str">
            <v>-</v>
          </cell>
          <cell r="E13" t="str">
            <v>-</v>
          </cell>
          <cell r="F13">
            <v>4733.43</v>
          </cell>
          <cell r="G13">
            <v>5510.14</v>
          </cell>
          <cell r="H13">
            <v>80110.67</v>
          </cell>
          <cell r="I13">
            <v>316615.32</v>
          </cell>
          <cell r="J13">
            <v>50720.91</v>
          </cell>
        </row>
        <row r="14">
          <cell r="B14">
            <v>941600.9</v>
          </cell>
          <cell r="C14">
            <v>2852.38</v>
          </cell>
          <cell r="D14">
            <v>19588.36</v>
          </cell>
          <cell r="E14">
            <v>8018.94</v>
          </cell>
          <cell r="F14">
            <v>13288.95</v>
          </cell>
          <cell r="G14">
            <v>16102.84</v>
          </cell>
          <cell r="H14">
            <v>59929.4</v>
          </cell>
          <cell r="I14">
            <v>605065.3</v>
          </cell>
          <cell r="J14">
            <v>216754.73</v>
          </cell>
        </row>
        <row r="15">
          <cell r="B15">
            <v>508255.88</v>
          </cell>
          <cell r="C15">
            <v>2031.59</v>
          </cell>
          <cell r="D15">
            <v>9647.17</v>
          </cell>
          <cell r="E15">
            <v>2834.03</v>
          </cell>
          <cell r="F15">
            <v>7483.64</v>
          </cell>
          <cell r="G15">
            <v>9912.7</v>
          </cell>
          <cell r="H15">
            <v>30388.98</v>
          </cell>
          <cell r="I15">
            <v>325802.4</v>
          </cell>
          <cell r="J15">
            <v>120155.36</v>
          </cell>
        </row>
        <row r="16">
          <cell r="B16">
            <v>433345.02</v>
          </cell>
          <cell r="C16">
            <v>820.79</v>
          </cell>
          <cell r="D16">
            <v>9941.19</v>
          </cell>
          <cell r="E16">
            <v>5184.91</v>
          </cell>
          <cell r="F16">
            <v>5805.31</v>
          </cell>
          <cell r="G16">
            <v>6190.13</v>
          </cell>
          <cell r="H16">
            <v>29540.42</v>
          </cell>
          <cell r="I16">
            <v>279262.9</v>
          </cell>
          <cell r="J16">
            <v>96599.37</v>
          </cell>
        </row>
        <row r="17">
          <cell r="B17">
            <v>506968.53</v>
          </cell>
          <cell r="C17">
            <v>3224.45</v>
          </cell>
          <cell r="D17">
            <v>2669.66</v>
          </cell>
          <cell r="E17">
            <v>9925</v>
          </cell>
          <cell r="F17">
            <v>13523.98</v>
          </cell>
          <cell r="G17">
            <v>15647.61</v>
          </cell>
          <cell r="H17">
            <v>58188.32</v>
          </cell>
          <cell r="I17">
            <v>292622.03</v>
          </cell>
          <cell r="J17">
            <v>111167.49</v>
          </cell>
        </row>
        <row r="18">
          <cell r="B18">
            <v>275490.97</v>
          </cell>
          <cell r="C18">
            <v>1953.01</v>
          </cell>
          <cell r="D18">
            <v>373.69</v>
          </cell>
          <cell r="E18">
            <v>7370.79</v>
          </cell>
          <cell r="F18">
            <v>8842.02</v>
          </cell>
          <cell r="G18">
            <v>8899.4</v>
          </cell>
          <cell r="H18">
            <v>30524.4</v>
          </cell>
          <cell r="I18">
            <v>160460.68</v>
          </cell>
          <cell r="J18">
            <v>57066.97</v>
          </cell>
        </row>
        <row r="19">
          <cell r="B19">
            <v>231477.57</v>
          </cell>
          <cell r="C19">
            <v>1271.44</v>
          </cell>
          <cell r="D19">
            <v>2295.97</v>
          </cell>
          <cell r="E19">
            <v>2554.22</v>
          </cell>
          <cell r="F19">
            <v>4681.96</v>
          </cell>
          <cell r="G19">
            <v>6748.2</v>
          </cell>
          <cell r="H19">
            <v>27663.92</v>
          </cell>
          <cell r="I19">
            <v>132161.34</v>
          </cell>
          <cell r="J19">
            <v>54100.51</v>
          </cell>
        </row>
        <row r="20">
          <cell r="B20">
            <v>140987.96</v>
          </cell>
          <cell r="C20">
            <v>1748.36</v>
          </cell>
          <cell r="D20">
            <v>763.45</v>
          </cell>
          <cell r="E20">
            <v>5047.61</v>
          </cell>
          <cell r="F20">
            <v>15819.42</v>
          </cell>
          <cell r="G20">
            <v>4607.13</v>
          </cell>
          <cell r="H20">
            <v>27866.45</v>
          </cell>
          <cell r="I20">
            <v>44517.37</v>
          </cell>
          <cell r="J20">
            <v>40618.17</v>
          </cell>
        </row>
        <row r="21">
          <cell r="B21">
            <v>72371.42</v>
          </cell>
          <cell r="C21">
            <v>920.38</v>
          </cell>
          <cell r="D21">
            <v>459.44</v>
          </cell>
          <cell r="E21">
            <v>2364.94</v>
          </cell>
          <cell r="F21">
            <v>8856.55</v>
          </cell>
          <cell r="G21">
            <v>2668.62</v>
          </cell>
          <cell r="H21">
            <v>12835.38</v>
          </cell>
          <cell r="I21">
            <v>23479.38</v>
          </cell>
          <cell r="J21">
            <v>20786.72</v>
          </cell>
        </row>
        <row r="22">
          <cell r="B22">
            <v>68616.54</v>
          </cell>
          <cell r="C22">
            <v>827.98</v>
          </cell>
          <cell r="D22">
            <v>304.01</v>
          </cell>
          <cell r="E22">
            <v>2682.67</v>
          </cell>
          <cell r="F22">
            <v>6962.87</v>
          </cell>
          <cell r="G22">
            <v>1938.51</v>
          </cell>
          <cell r="H22">
            <v>15031.07</v>
          </cell>
          <cell r="I22">
            <v>21037.99</v>
          </cell>
          <cell r="J22">
            <v>19831.45</v>
          </cell>
        </row>
        <row r="27">
          <cell r="B27">
            <v>458181.92</v>
          </cell>
          <cell r="C27">
            <v>2145.05</v>
          </cell>
          <cell r="D27">
            <v>205.84</v>
          </cell>
          <cell r="E27">
            <v>5155.16</v>
          </cell>
          <cell r="F27">
            <v>23362.48</v>
          </cell>
          <cell r="G27">
            <v>21755.05</v>
          </cell>
          <cell r="H27">
            <v>77527.9</v>
          </cell>
          <cell r="I27">
            <v>215102.25</v>
          </cell>
          <cell r="J27">
            <v>112928.18</v>
          </cell>
        </row>
        <row r="28">
          <cell r="B28">
            <v>243187.11</v>
          </cell>
          <cell r="C28">
            <v>1061.65</v>
          </cell>
          <cell r="D28" t="str">
            <v>-</v>
          </cell>
          <cell r="E28">
            <v>2811.92</v>
          </cell>
          <cell r="F28">
            <v>11983.92</v>
          </cell>
          <cell r="G28">
            <v>11895.5</v>
          </cell>
          <cell r="H28">
            <v>40184.39</v>
          </cell>
          <cell r="I28">
            <v>118738.61</v>
          </cell>
          <cell r="J28">
            <v>56511.11</v>
          </cell>
        </row>
        <row r="29">
          <cell r="B29">
            <v>214994.81</v>
          </cell>
          <cell r="C29">
            <v>1083.4</v>
          </cell>
          <cell r="D29">
            <v>205.84</v>
          </cell>
          <cell r="E29">
            <v>2343.24</v>
          </cell>
          <cell r="F29">
            <v>11378.56</v>
          </cell>
          <cell r="G29">
            <v>9859.55</v>
          </cell>
          <cell r="H29">
            <v>37343.52</v>
          </cell>
          <cell r="I29">
            <v>96363.64</v>
          </cell>
          <cell r="J29">
            <v>56417.07</v>
          </cell>
        </row>
        <row r="30">
          <cell r="B30">
            <v>112105.02</v>
          </cell>
          <cell r="C30">
            <v>1533.01</v>
          </cell>
          <cell r="D30">
            <v>102.77</v>
          </cell>
          <cell r="E30">
            <v>2986.94</v>
          </cell>
          <cell r="F30">
            <v>9802.61</v>
          </cell>
          <cell r="G30">
            <v>9341.47</v>
          </cell>
          <cell r="H30">
            <v>25677.26</v>
          </cell>
          <cell r="I30">
            <v>48276.64</v>
          </cell>
          <cell r="J30">
            <v>14384.3</v>
          </cell>
        </row>
        <row r="31">
          <cell r="B31">
            <v>58222.99</v>
          </cell>
          <cell r="C31">
            <v>908.67</v>
          </cell>
          <cell r="D31">
            <v>58.69</v>
          </cell>
          <cell r="E31">
            <v>1295.24</v>
          </cell>
          <cell r="F31">
            <v>4994.33</v>
          </cell>
          <cell r="G31">
            <v>5875.32</v>
          </cell>
          <cell r="H31">
            <v>12204.98</v>
          </cell>
          <cell r="I31">
            <v>25800.93</v>
          </cell>
          <cell r="J31">
            <v>7084.84</v>
          </cell>
        </row>
        <row r="32">
          <cell r="B32">
            <v>53882.02</v>
          </cell>
          <cell r="C32">
            <v>624.35</v>
          </cell>
          <cell r="D32">
            <v>44.09</v>
          </cell>
          <cell r="E32">
            <v>1691.7</v>
          </cell>
          <cell r="F32">
            <v>4808.27</v>
          </cell>
          <cell r="G32">
            <v>3466.16</v>
          </cell>
          <cell r="H32">
            <v>13472.28</v>
          </cell>
          <cell r="I32">
            <v>22475.71</v>
          </cell>
          <cell r="J32">
            <v>7299.46</v>
          </cell>
        </row>
        <row r="33">
          <cell r="B33">
            <v>176526.19</v>
          </cell>
          <cell r="C33">
            <v>2314.36</v>
          </cell>
          <cell r="D33">
            <v>1194.09</v>
          </cell>
          <cell r="E33">
            <v>3189.15</v>
          </cell>
          <cell r="F33">
            <v>15380.68</v>
          </cell>
          <cell r="G33">
            <v>14143.93</v>
          </cell>
          <cell r="H33">
            <v>34580.72</v>
          </cell>
          <cell r="I33">
            <v>71735.36</v>
          </cell>
          <cell r="J33">
            <v>33987.89</v>
          </cell>
        </row>
        <row r="34">
          <cell r="B34">
            <v>90670.16</v>
          </cell>
          <cell r="C34">
            <v>1250.32</v>
          </cell>
          <cell r="D34">
            <v>391.33</v>
          </cell>
          <cell r="E34">
            <v>1610.5</v>
          </cell>
          <cell r="F34">
            <v>7100.57</v>
          </cell>
          <cell r="G34">
            <v>6880.85</v>
          </cell>
          <cell r="H34">
            <v>17910.62</v>
          </cell>
          <cell r="I34">
            <v>39036.09</v>
          </cell>
          <cell r="J34">
            <v>16489.87</v>
          </cell>
        </row>
        <row r="35">
          <cell r="B35">
            <v>85856.03</v>
          </cell>
          <cell r="C35">
            <v>1064.04</v>
          </cell>
          <cell r="D35">
            <v>802.76</v>
          </cell>
          <cell r="E35">
            <v>1578.65</v>
          </cell>
          <cell r="F35">
            <v>8280.11</v>
          </cell>
          <cell r="G35">
            <v>7263.08</v>
          </cell>
          <cell r="H35">
            <v>16670.1</v>
          </cell>
          <cell r="I35">
            <v>32699.27</v>
          </cell>
          <cell r="J35">
            <v>17498.02</v>
          </cell>
        </row>
        <row r="36">
          <cell r="B36">
            <v>394646.79</v>
          </cell>
          <cell r="C36">
            <v>2917.58</v>
          </cell>
          <cell r="D36" t="str">
            <v>-</v>
          </cell>
          <cell r="E36">
            <v>3029.57</v>
          </cell>
          <cell r="F36">
            <v>12870.39</v>
          </cell>
          <cell r="G36">
            <v>12156.97</v>
          </cell>
          <cell r="H36">
            <v>53365.76</v>
          </cell>
          <cell r="I36">
            <v>237899.97</v>
          </cell>
          <cell r="J36">
            <v>72406.55</v>
          </cell>
        </row>
        <row r="37">
          <cell r="B37">
            <v>217858.19</v>
          </cell>
          <cell r="C37">
            <v>2157.97</v>
          </cell>
          <cell r="D37" t="str">
            <v>-</v>
          </cell>
          <cell r="E37">
            <v>1668.34</v>
          </cell>
          <cell r="F37">
            <v>5950.77</v>
          </cell>
          <cell r="G37">
            <v>7929.59</v>
          </cell>
          <cell r="H37">
            <v>25821.23</v>
          </cell>
          <cell r="I37">
            <v>132296.11</v>
          </cell>
          <cell r="J37">
            <v>42034.2</v>
          </cell>
        </row>
        <row r="38">
          <cell r="B38">
            <v>176788.6</v>
          </cell>
          <cell r="C38">
            <v>759.62</v>
          </cell>
          <cell r="D38" t="str">
            <v>-</v>
          </cell>
          <cell r="E38">
            <v>1361.23</v>
          </cell>
          <cell r="F38">
            <v>6919.63</v>
          </cell>
          <cell r="G38">
            <v>4227.38</v>
          </cell>
          <cell r="H38">
            <v>27544.53</v>
          </cell>
          <cell r="I38">
            <v>105603.86</v>
          </cell>
          <cell r="J38">
            <v>30372.36</v>
          </cell>
        </row>
        <row r="39">
          <cell r="B39">
            <v>1047022.38</v>
          </cell>
          <cell r="C39">
            <v>1951.38</v>
          </cell>
          <cell r="D39" t="str">
            <v>-</v>
          </cell>
          <cell r="E39">
            <v>1763.43</v>
          </cell>
          <cell r="F39">
            <v>7617.81</v>
          </cell>
          <cell r="G39">
            <v>21180.92</v>
          </cell>
          <cell r="H39">
            <v>38138.94</v>
          </cell>
          <cell r="I39">
            <v>763567.11</v>
          </cell>
          <cell r="J39">
            <v>212802.78</v>
          </cell>
        </row>
        <row r="40">
          <cell r="B40">
            <v>597351.9</v>
          </cell>
          <cell r="C40" t="str">
            <v>-</v>
          </cell>
          <cell r="D40" t="str">
            <v>-</v>
          </cell>
          <cell r="E40">
            <v>1106.75</v>
          </cell>
          <cell r="F40">
            <v>3940.27</v>
          </cell>
          <cell r="G40">
            <v>10166.58</v>
          </cell>
          <cell r="H40">
            <v>23182.75</v>
          </cell>
          <cell r="I40">
            <v>432095.82</v>
          </cell>
          <cell r="J40">
            <v>126859.72</v>
          </cell>
        </row>
        <row r="41">
          <cell r="B41">
            <v>449670.48</v>
          </cell>
          <cell r="C41">
            <v>1951.38</v>
          </cell>
          <cell r="D41" t="str">
            <v>-</v>
          </cell>
          <cell r="E41">
            <v>656.67</v>
          </cell>
          <cell r="F41">
            <v>3677.54</v>
          </cell>
          <cell r="G41">
            <v>11014.34</v>
          </cell>
          <cell r="H41">
            <v>14956.19</v>
          </cell>
          <cell r="I41">
            <v>331471.29</v>
          </cell>
          <cell r="J41">
            <v>85943.06</v>
          </cell>
        </row>
        <row r="42">
          <cell r="B42">
            <v>583242.33</v>
          </cell>
          <cell r="C42">
            <v>431.07</v>
          </cell>
          <cell r="D42" t="str">
            <v>-</v>
          </cell>
          <cell r="E42">
            <v>1308.88</v>
          </cell>
          <cell r="F42">
            <v>6654.84</v>
          </cell>
          <cell r="G42">
            <v>14754.04</v>
          </cell>
          <cell r="H42">
            <v>52584.55</v>
          </cell>
          <cell r="I42">
            <v>360484.65</v>
          </cell>
          <cell r="J42">
            <v>147024.32</v>
          </cell>
        </row>
        <row r="43">
          <cell r="B43">
            <v>325403.99</v>
          </cell>
          <cell r="C43">
            <v>431.07</v>
          </cell>
          <cell r="D43" t="str">
            <v>-</v>
          </cell>
          <cell r="E43">
            <v>1308.88</v>
          </cell>
          <cell r="F43">
            <v>2592.49</v>
          </cell>
          <cell r="G43">
            <v>6690.53</v>
          </cell>
          <cell r="H43">
            <v>24411.54</v>
          </cell>
          <cell r="I43">
            <v>196061.12</v>
          </cell>
          <cell r="J43">
            <v>93908.36</v>
          </cell>
        </row>
        <row r="44">
          <cell r="B44">
            <v>257838.35</v>
          </cell>
          <cell r="C44" t="str">
            <v>-</v>
          </cell>
          <cell r="D44" t="str">
            <v>-</v>
          </cell>
          <cell r="E44" t="str">
            <v>-</v>
          </cell>
          <cell r="F44">
            <v>4062.35</v>
          </cell>
          <cell r="G44">
            <v>8063.5</v>
          </cell>
          <cell r="H44">
            <v>28173.01</v>
          </cell>
          <cell r="I44">
            <v>164423.53</v>
          </cell>
          <cell r="J44">
            <v>53115.96</v>
          </cell>
        </row>
        <row r="49">
          <cell r="B49">
            <v>368295.09</v>
          </cell>
          <cell r="C49">
            <v>3884.51</v>
          </cell>
          <cell r="D49">
            <v>1693.27</v>
          </cell>
          <cell r="E49">
            <v>14257.96</v>
          </cell>
          <cell r="F49">
            <v>35177.58</v>
          </cell>
          <cell r="G49">
            <v>32255.92</v>
          </cell>
          <cell r="H49">
            <v>45768.22</v>
          </cell>
          <cell r="I49">
            <v>144003.62</v>
          </cell>
          <cell r="J49">
            <v>91254.02</v>
          </cell>
        </row>
        <row r="50">
          <cell r="B50">
            <v>192766.1</v>
          </cell>
          <cell r="C50">
            <v>2622.82</v>
          </cell>
          <cell r="D50">
            <v>634.56</v>
          </cell>
          <cell r="E50">
            <v>7564.66</v>
          </cell>
          <cell r="F50">
            <v>16401.81</v>
          </cell>
          <cell r="G50">
            <v>15184.71</v>
          </cell>
          <cell r="H50">
            <v>21259.56</v>
          </cell>
          <cell r="I50">
            <v>81395.87</v>
          </cell>
          <cell r="J50">
            <v>47702.12</v>
          </cell>
        </row>
        <row r="51">
          <cell r="B51">
            <v>175528.98</v>
          </cell>
          <cell r="C51">
            <v>1261.69</v>
          </cell>
          <cell r="D51">
            <v>1058.7</v>
          </cell>
          <cell r="E51">
            <v>6693.31</v>
          </cell>
          <cell r="F51">
            <v>18775.77</v>
          </cell>
          <cell r="G51">
            <v>17071.21</v>
          </cell>
          <cell r="H51">
            <v>24508.66</v>
          </cell>
          <cell r="I51">
            <v>62607.75</v>
          </cell>
          <cell r="J51">
            <v>43551.9</v>
          </cell>
        </row>
        <row r="52">
          <cell r="B52">
            <v>173660.8</v>
          </cell>
          <cell r="C52">
            <v>863.28</v>
          </cell>
          <cell r="D52" t="str">
            <v>-</v>
          </cell>
          <cell r="E52">
            <v>2193.08</v>
          </cell>
          <cell r="F52">
            <v>1220.03</v>
          </cell>
          <cell r="G52">
            <v>3311.48</v>
          </cell>
          <cell r="H52">
            <v>28167.03</v>
          </cell>
          <cell r="I52">
            <v>120615.41</v>
          </cell>
          <cell r="J52">
            <v>17290.5</v>
          </cell>
        </row>
        <row r="53">
          <cell r="B53">
            <v>98167.05</v>
          </cell>
          <cell r="C53">
            <v>382.24</v>
          </cell>
          <cell r="D53" t="str">
            <v>-</v>
          </cell>
          <cell r="E53">
            <v>874.36</v>
          </cell>
          <cell r="F53">
            <v>625.57</v>
          </cell>
          <cell r="G53">
            <v>1380.99</v>
          </cell>
          <cell r="H53">
            <v>14073.48</v>
          </cell>
          <cell r="I53">
            <v>70947.32</v>
          </cell>
          <cell r="J53">
            <v>9883.08</v>
          </cell>
        </row>
        <row r="54">
          <cell r="B54">
            <v>75493.75</v>
          </cell>
          <cell r="C54">
            <v>481.03</v>
          </cell>
          <cell r="D54" t="str">
            <v>-</v>
          </cell>
          <cell r="E54">
            <v>1318.72</v>
          </cell>
          <cell r="F54">
            <v>594.46</v>
          </cell>
          <cell r="G54">
            <v>1930.49</v>
          </cell>
          <cell r="H54">
            <v>14093.55</v>
          </cell>
          <cell r="I54">
            <v>49668.09</v>
          </cell>
          <cell r="J54">
            <v>7407.41</v>
          </cell>
        </row>
        <row r="55">
          <cell r="B55">
            <v>443676.77</v>
          </cell>
          <cell r="C55">
            <v>1250.35</v>
          </cell>
          <cell r="D55" t="str">
            <v>-</v>
          </cell>
          <cell r="E55">
            <v>1260.44</v>
          </cell>
          <cell r="F55">
            <v>10536.33</v>
          </cell>
          <cell r="G55">
            <v>7985.24</v>
          </cell>
          <cell r="H55">
            <v>69335.42</v>
          </cell>
          <cell r="I55">
            <v>270848.11</v>
          </cell>
          <cell r="J55">
            <v>82460.89</v>
          </cell>
        </row>
        <row r="56">
          <cell r="B56">
            <v>254017.53</v>
          </cell>
          <cell r="C56">
            <v>1250.35</v>
          </cell>
          <cell r="D56" t="str">
            <v>-</v>
          </cell>
          <cell r="E56">
            <v>931.7</v>
          </cell>
          <cell r="F56">
            <v>4342.23</v>
          </cell>
          <cell r="G56">
            <v>4489.13</v>
          </cell>
          <cell r="H56">
            <v>38587.76</v>
          </cell>
          <cell r="I56">
            <v>153349.5</v>
          </cell>
          <cell r="J56">
            <v>51066.86</v>
          </cell>
        </row>
        <row r="57">
          <cell r="B57">
            <v>189659.24</v>
          </cell>
          <cell r="C57" t="str">
            <v>-</v>
          </cell>
          <cell r="D57" t="str">
            <v>-</v>
          </cell>
          <cell r="E57">
            <v>328.73</v>
          </cell>
          <cell r="F57">
            <v>6194.11</v>
          </cell>
          <cell r="G57">
            <v>3496.11</v>
          </cell>
          <cell r="H57">
            <v>30747.66</v>
          </cell>
          <cell r="I57">
            <v>117498.61</v>
          </cell>
          <cell r="J57">
            <v>31394.03</v>
          </cell>
        </row>
        <row r="58">
          <cell r="B58">
            <v>364623.16</v>
          </cell>
          <cell r="C58">
            <v>1292.39</v>
          </cell>
          <cell r="D58" t="str">
            <v>-</v>
          </cell>
          <cell r="E58">
            <v>407.67</v>
          </cell>
          <cell r="F58">
            <v>11619.01</v>
          </cell>
          <cell r="G58">
            <v>21118.18</v>
          </cell>
          <cell r="H58">
            <v>54505.73</v>
          </cell>
          <cell r="I58">
            <v>210806.11</v>
          </cell>
          <cell r="J58">
            <v>64874.08</v>
          </cell>
        </row>
        <row r="59">
          <cell r="B59">
            <v>193445.69</v>
          </cell>
          <cell r="C59">
            <v>1219.93</v>
          </cell>
          <cell r="D59" t="str">
            <v>-</v>
          </cell>
          <cell r="E59">
            <v>407.67</v>
          </cell>
          <cell r="F59">
            <v>6497.58</v>
          </cell>
          <cell r="G59">
            <v>10219.79</v>
          </cell>
          <cell r="H59">
            <v>28361.62</v>
          </cell>
          <cell r="I59">
            <v>113612.7</v>
          </cell>
          <cell r="J59">
            <v>33126.4</v>
          </cell>
        </row>
        <row r="60">
          <cell r="B60">
            <v>171177.47</v>
          </cell>
          <cell r="C60">
            <v>72.46</v>
          </cell>
          <cell r="D60" t="str">
            <v>-</v>
          </cell>
          <cell r="E60" t="str">
            <v>-</v>
          </cell>
          <cell r="F60">
            <v>5121.42</v>
          </cell>
          <cell r="G60">
            <v>10898.39</v>
          </cell>
          <cell r="H60">
            <v>26144.11</v>
          </cell>
          <cell r="I60">
            <v>97193.41</v>
          </cell>
          <cell r="J60">
            <v>31747.68</v>
          </cell>
        </row>
        <row r="61">
          <cell r="B61">
            <v>154638.22</v>
          </cell>
          <cell r="C61">
            <v>450.58</v>
          </cell>
          <cell r="D61">
            <v>135.58</v>
          </cell>
          <cell r="E61">
            <v>280.1</v>
          </cell>
          <cell r="F61">
            <v>5564.38</v>
          </cell>
          <cell r="G61">
            <v>6632.65</v>
          </cell>
          <cell r="H61">
            <v>28505.21</v>
          </cell>
          <cell r="I61">
            <v>97307.52</v>
          </cell>
          <cell r="J61">
            <v>15762.2</v>
          </cell>
        </row>
        <row r="62">
          <cell r="B62">
            <v>86199.71</v>
          </cell>
          <cell r="C62" t="str">
            <v>-</v>
          </cell>
          <cell r="D62">
            <v>135.58</v>
          </cell>
          <cell r="E62">
            <v>280.1</v>
          </cell>
          <cell r="F62">
            <v>2711.76</v>
          </cell>
          <cell r="G62">
            <v>2433.56</v>
          </cell>
          <cell r="H62">
            <v>13210.48</v>
          </cell>
          <cell r="I62">
            <v>59449.87</v>
          </cell>
          <cell r="J62">
            <v>7978.35</v>
          </cell>
        </row>
        <row r="63">
          <cell r="B63">
            <v>68438.51</v>
          </cell>
          <cell r="C63">
            <v>450.58</v>
          </cell>
          <cell r="D63" t="str">
            <v>-</v>
          </cell>
          <cell r="E63" t="str">
            <v>-</v>
          </cell>
          <cell r="F63">
            <v>2852.62</v>
          </cell>
          <cell r="G63">
            <v>4199.08</v>
          </cell>
          <cell r="H63">
            <v>15294.73</v>
          </cell>
          <cell r="I63">
            <v>37857.65</v>
          </cell>
          <cell r="J63">
            <v>7783.85</v>
          </cell>
        </row>
        <row r="64">
          <cell r="B64">
            <v>333070.51</v>
          </cell>
          <cell r="C64">
            <v>15292.67</v>
          </cell>
          <cell r="D64">
            <v>3395.34</v>
          </cell>
          <cell r="E64">
            <v>15863.51</v>
          </cell>
          <cell r="F64">
            <v>28387.08</v>
          </cell>
          <cell r="G64">
            <v>15493.27</v>
          </cell>
          <cell r="H64">
            <v>27536.55</v>
          </cell>
          <cell r="I64">
            <v>144019.42</v>
          </cell>
          <cell r="J64">
            <v>83082.67</v>
          </cell>
        </row>
        <row r="65">
          <cell r="B65">
            <v>181845.52</v>
          </cell>
          <cell r="C65">
            <v>7807.99</v>
          </cell>
          <cell r="D65">
            <v>2686.21</v>
          </cell>
          <cell r="E65">
            <v>8758.28</v>
          </cell>
          <cell r="F65">
            <v>18996.19</v>
          </cell>
          <cell r="G65">
            <v>8444.51</v>
          </cell>
          <cell r="H65">
            <v>14973.46</v>
          </cell>
          <cell r="I65">
            <v>77168.99</v>
          </cell>
          <cell r="J65">
            <v>43009.89</v>
          </cell>
        </row>
        <row r="66">
          <cell r="B66">
            <v>151224.99</v>
          </cell>
          <cell r="C66">
            <v>7484.68</v>
          </cell>
          <cell r="D66">
            <v>709.13</v>
          </cell>
          <cell r="E66">
            <v>7105.23</v>
          </cell>
          <cell r="F66">
            <v>9390.89</v>
          </cell>
          <cell r="G66">
            <v>7048.76</v>
          </cell>
          <cell r="H66">
            <v>12563.09</v>
          </cell>
          <cell r="I66">
            <v>66850.44</v>
          </cell>
          <cell r="J66">
            <v>40072.79</v>
          </cell>
        </row>
        <row r="71">
          <cell r="B71">
            <v>449295.71</v>
          </cell>
          <cell r="C71">
            <v>5985.02</v>
          </cell>
          <cell r="D71">
            <v>396.2</v>
          </cell>
          <cell r="E71">
            <v>11361.71</v>
          </cell>
          <cell r="F71">
            <v>23954.28</v>
          </cell>
          <cell r="G71">
            <v>11300.45</v>
          </cell>
          <cell r="H71">
            <v>54605.24</v>
          </cell>
          <cell r="I71">
            <v>236305.56</v>
          </cell>
          <cell r="J71">
            <v>105387.25</v>
          </cell>
        </row>
        <row r="72">
          <cell r="B72">
            <v>243836.28</v>
          </cell>
          <cell r="C72">
            <v>3270.06</v>
          </cell>
          <cell r="D72">
            <v>396.2</v>
          </cell>
          <cell r="E72">
            <v>5496.01</v>
          </cell>
          <cell r="F72">
            <v>12849.44</v>
          </cell>
          <cell r="G72">
            <v>7320.13</v>
          </cell>
          <cell r="H72">
            <v>28846.34</v>
          </cell>
          <cell r="I72">
            <v>129303.7</v>
          </cell>
          <cell r="J72">
            <v>56354.41</v>
          </cell>
        </row>
        <row r="73">
          <cell r="B73">
            <v>205459.43</v>
          </cell>
          <cell r="C73">
            <v>2714.96</v>
          </cell>
          <cell r="D73" t="str">
            <v>-</v>
          </cell>
          <cell r="E73">
            <v>5865.7</v>
          </cell>
          <cell r="F73">
            <v>11104.84</v>
          </cell>
          <cell r="G73">
            <v>3980.33</v>
          </cell>
          <cell r="H73">
            <v>25758.9</v>
          </cell>
          <cell r="I73">
            <v>107001.86</v>
          </cell>
          <cell r="J73">
            <v>49032.84</v>
          </cell>
        </row>
        <row r="74">
          <cell r="B74">
            <v>448684.5</v>
          </cell>
          <cell r="C74">
            <v>7264.02</v>
          </cell>
          <cell r="D74">
            <v>600.46</v>
          </cell>
          <cell r="E74">
            <v>7869.61</v>
          </cell>
          <cell r="F74">
            <v>23488.96</v>
          </cell>
          <cell r="G74">
            <v>30038.37</v>
          </cell>
          <cell r="H74">
            <v>61518.67</v>
          </cell>
          <cell r="I74">
            <v>195297.51</v>
          </cell>
          <cell r="J74">
            <v>122606.9</v>
          </cell>
        </row>
        <row r="75">
          <cell r="B75">
            <v>252539.22</v>
          </cell>
          <cell r="C75">
            <v>3376.33</v>
          </cell>
          <cell r="D75">
            <v>308.79</v>
          </cell>
          <cell r="E75">
            <v>4378.22</v>
          </cell>
          <cell r="F75">
            <v>12937.75</v>
          </cell>
          <cell r="G75">
            <v>19153.4</v>
          </cell>
          <cell r="H75">
            <v>32746.33</v>
          </cell>
          <cell r="I75">
            <v>113183.44</v>
          </cell>
          <cell r="J75">
            <v>66454.94</v>
          </cell>
        </row>
        <row r="76">
          <cell r="B76">
            <v>196145.29</v>
          </cell>
          <cell r="C76">
            <v>3887.69</v>
          </cell>
          <cell r="D76">
            <v>291.66</v>
          </cell>
          <cell r="E76">
            <v>3491.39</v>
          </cell>
          <cell r="F76">
            <v>10551.21</v>
          </cell>
          <cell r="G76">
            <v>10884.97</v>
          </cell>
          <cell r="H76">
            <v>28772.34</v>
          </cell>
          <cell r="I76">
            <v>82114.06</v>
          </cell>
          <cell r="J76">
            <v>56151.96</v>
          </cell>
        </row>
        <row r="77">
          <cell r="B77">
            <v>467411.76</v>
          </cell>
          <cell r="C77">
            <v>6352.72</v>
          </cell>
          <cell r="D77" t="str">
            <v>-</v>
          </cell>
          <cell r="E77">
            <v>2907.34</v>
          </cell>
          <cell r="F77">
            <v>30960.19</v>
          </cell>
          <cell r="G77">
            <v>24402.56</v>
          </cell>
          <cell r="H77">
            <v>110334.82</v>
          </cell>
          <cell r="I77">
            <v>266871.93</v>
          </cell>
          <cell r="J77">
            <v>25582.2</v>
          </cell>
        </row>
        <row r="78">
          <cell r="B78">
            <v>258738.05</v>
          </cell>
          <cell r="C78">
            <v>2645.67</v>
          </cell>
          <cell r="D78" t="str">
            <v>-</v>
          </cell>
          <cell r="E78">
            <v>2348.5</v>
          </cell>
          <cell r="F78">
            <v>13710.13</v>
          </cell>
          <cell r="G78">
            <v>14406.49</v>
          </cell>
          <cell r="H78">
            <v>49257.67</v>
          </cell>
          <cell r="I78">
            <v>162504.6</v>
          </cell>
          <cell r="J78">
            <v>13864.99</v>
          </cell>
        </row>
        <row r="79">
          <cell r="B79">
            <v>208673.71</v>
          </cell>
          <cell r="C79">
            <v>3707.05</v>
          </cell>
          <cell r="D79" t="str">
            <v>-</v>
          </cell>
          <cell r="E79">
            <v>558.85</v>
          </cell>
          <cell r="F79">
            <v>17250.06</v>
          </cell>
          <cell r="G79">
            <v>9996.07</v>
          </cell>
          <cell r="H79">
            <v>61077.15</v>
          </cell>
          <cell r="I79">
            <v>104367.32</v>
          </cell>
          <cell r="J79">
            <v>11717.21</v>
          </cell>
        </row>
        <row r="80">
          <cell r="B80">
            <v>700909.72</v>
          </cell>
          <cell r="C80">
            <v>1486.41</v>
          </cell>
          <cell r="D80" t="str">
            <v>-</v>
          </cell>
          <cell r="E80">
            <v>3319.64</v>
          </cell>
          <cell r="F80">
            <v>9142.11</v>
          </cell>
          <cell r="G80">
            <v>5006.92</v>
          </cell>
          <cell r="H80">
            <v>62918.26</v>
          </cell>
          <cell r="I80">
            <v>531787.43</v>
          </cell>
          <cell r="J80">
            <v>87248.95</v>
          </cell>
        </row>
        <row r="81">
          <cell r="B81">
            <v>364077.14</v>
          </cell>
          <cell r="C81" t="str">
            <v>-</v>
          </cell>
          <cell r="D81" t="str">
            <v>-</v>
          </cell>
          <cell r="E81">
            <v>407.61</v>
          </cell>
          <cell r="F81">
            <v>6215.96</v>
          </cell>
          <cell r="G81">
            <v>2578.26</v>
          </cell>
          <cell r="H81">
            <v>31635.51</v>
          </cell>
          <cell r="I81">
            <v>277421.47</v>
          </cell>
          <cell r="J81">
            <v>45818.32</v>
          </cell>
        </row>
        <row r="82">
          <cell r="B82">
            <v>336832.58</v>
          </cell>
          <cell r="C82">
            <v>1486.41</v>
          </cell>
          <cell r="D82" t="str">
            <v>-</v>
          </cell>
          <cell r="E82">
            <v>2912.03</v>
          </cell>
          <cell r="F82">
            <v>2926.16</v>
          </cell>
          <cell r="G82">
            <v>2428.66</v>
          </cell>
          <cell r="H82">
            <v>31282.75</v>
          </cell>
          <cell r="I82">
            <v>254365.96</v>
          </cell>
          <cell r="J82">
            <v>41430.62</v>
          </cell>
        </row>
        <row r="83">
          <cell r="B83">
            <v>720732.33</v>
          </cell>
          <cell r="C83">
            <v>1205.86</v>
          </cell>
          <cell r="D83" t="str">
            <v>-</v>
          </cell>
          <cell r="E83">
            <v>3258.59</v>
          </cell>
          <cell r="F83">
            <v>6842.91</v>
          </cell>
          <cell r="G83">
            <v>4178.46</v>
          </cell>
          <cell r="H83">
            <v>42147.76</v>
          </cell>
          <cell r="I83">
            <v>396447.61</v>
          </cell>
          <cell r="J83">
            <v>266651.14</v>
          </cell>
        </row>
        <row r="84">
          <cell r="B84">
            <v>373372.43</v>
          </cell>
          <cell r="C84">
            <v>658.05</v>
          </cell>
          <cell r="D84" t="str">
            <v>-</v>
          </cell>
          <cell r="E84">
            <v>2203.56</v>
          </cell>
          <cell r="F84">
            <v>1127.86</v>
          </cell>
          <cell r="G84">
            <v>1812.81</v>
          </cell>
          <cell r="H84">
            <v>20162.52</v>
          </cell>
          <cell r="I84">
            <v>207808.8</v>
          </cell>
          <cell r="J84">
            <v>139598.83</v>
          </cell>
        </row>
        <row r="85">
          <cell r="B85">
            <v>347359.9</v>
          </cell>
          <cell r="C85">
            <v>547.8</v>
          </cell>
          <cell r="D85" t="str">
            <v>-</v>
          </cell>
          <cell r="E85">
            <v>1055.03</v>
          </cell>
          <cell r="F85">
            <v>5715.05</v>
          </cell>
          <cell r="G85">
            <v>2365.65</v>
          </cell>
          <cell r="H85">
            <v>21985.23</v>
          </cell>
          <cell r="I85">
            <v>188638.81</v>
          </cell>
          <cell r="J85">
            <v>127052.32</v>
          </cell>
        </row>
        <row r="86">
          <cell r="B86">
            <v>111304.03</v>
          </cell>
          <cell r="C86">
            <v>951.56</v>
          </cell>
          <cell r="D86" t="str">
            <v>-</v>
          </cell>
          <cell r="E86">
            <v>346.71</v>
          </cell>
          <cell r="F86">
            <v>1853.77</v>
          </cell>
          <cell r="G86">
            <v>1949.68</v>
          </cell>
          <cell r="H86">
            <v>7991.27</v>
          </cell>
          <cell r="I86">
            <v>74795.95</v>
          </cell>
          <cell r="J86">
            <v>23415.1</v>
          </cell>
        </row>
        <row r="87">
          <cell r="B87">
            <v>58727.89</v>
          </cell>
          <cell r="C87">
            <v>438.73</v>
          </cell>
          <cell r="D87" t="str">
            <v>-</v>
          </cell>
          <cell r="E87">
            <v>184.1</v>
          </cell>
          <cell r="F87">
            <v>664.58</v>
          </cell>
          <cell r="G87">
            <v>1375.72</v>
          </cell>
          <cell r="H87">
            <v>3901.78</v>
          </cell>
          <cell r="I87">
            <v>39352.39</v>
          </cell>
          <cell r="J87">
            <v>12810.6</v>
          </cell>
        </row>
        <row r="88">
          <cell r="B88">
            <v>52576.14</v>
          </cell>
          <cell r="C88">
            <v>512.83</v>
          </cell>
          <cell r="D88" t="str">
            <v>-</v>
          </cell>
          <cell r="E88">
            <v>162.61</v>
          </cell>
          <cell r="F88">
            <v>1189.19</v>
          </cell>
          <cell r="G88">
            <v>573.96</v>
          </cell>
          <cell r="H88">
            <v>4089.5</v>
          </cell>
          <cell r="I88">
            <v>35443.56</v>
          </cell>
          <cell r="J88">
            <v>10604.5</v>
          </cell>
        </row>
        <row r="93">
          <cell r="B93">
            <v>289220.12</v>
          </cell>
          <cell r="C93">
            <v>2759.29</v>
          </cell>
          <cell r="D93">
            <v>668.39</v>
          </cell>
          <cell r="E93">
            <v>4500.06</v>
          </cell>
          <cell r="F93">
            <v>9668.59</v>
          </cell>
          <cell r="G93">
            <v>10381.98</v>
          </cell>
          <cell r="H93">
            <v>24613.4</v>
          </cell>
          <cell r="I93">
            <v>164780.02</v>
          </cell>
          <cell r="J93">
            <v>71848.38</v>
          </cell>
        </row>
        <row r="94">
          <cell r="B94">
            <v>152261.45</v>
          </cell>
          <cell r="C94">
            <v>1225.14</v>
          </cell>
          <cell r="D94">
            <v>233.5</v>
          </cell>
          <cell r="E94">
            <v>1924.67</v>
          </cell>
          <cell r="F94">
            <v>4937.95</v>
          </cell>
          <cell r="G94">
            <v>5123.66</v>
          </cell>
          <cell r="H94">
            <v>13341.99</v>
          </cell>
          <cell r="I94">
            <v>86663.74</v>
          </cell>
          <cell r="J94">
            <v>38810.79</v>
          </cell>
        </row>
        <row r="95">
          <cell r="B95">
            <v>136958.68</v>
          </cell>
          <cell r="C95">
            <v>1534.15</v>
          </cell>
          <cell r="D95">
            <v>434.89</v>
          </cell>
          <cell r="E95">
            <v>2575.39</v>
          </cell>
          <cell r="F95">
            <v>4730.64</v>
          </cell>
          <cell r="G95">
            <v>5258.33</v>
          </cell>
          <cell r="H95">
            <v>11271.41</v>
          </cell>
          <cell r="I95">
            <v>78116.28</v>
          </cell>
          <cell r="J95">
            <v>33037.59</v>
          </cell>
        </row>
        <row r="96">
          <cell r="B96">
            <v>267070.39</v>
          </cell>
          <cell r="C96">
            <v>1041.89</v>
          </cell>
          <cell r="D96">
            <v>141.63</v>
          </cell>
          <cell r="E96">
            <v>7928.28</v>
          </cell>
          <cell r="F96">
            <v>19604.57</v>
          </cell>
          <cell r="G96">
            <v>14550.84</v>
          </cell>
          <cell r="H96">
            <v>32148.31</v>
          </cell>
          <cell r="I96">
            <v>150693.67</v>
          </cell>
          <cell r="J96">
            <v>40961.2</v>
          </cell>
        </row>
        <row r="97">
          <cell r="B97">
            <v>150423.7</v>
          </cell>
          <cell r="C97">
            <v>580.07</v>
          </cell>
          <cell r="D97" t="str">
            <v>-</v>
          </cell>
          <cell r="E97">
            <v>3857.13</v>
          </cell>
          <cell r="F97">
            <v>11027.33</v>
          </cell>
          <cell r="G97">
            <v>7035.42</v>
          </cell>
          <cell r="H97">
            <v>17638.2</v>
          </cell>
          <cell r="I97">
            <v>88072.71</v>
          </cell>
          <cell r="J97">
            <v>22212.83</v>
          </cell>
        </row>
        <row r="98">
          <cell r="B98">
            <v>116646.69</v>
          </cell>
          <cell r="C98">
            <v>461.82</v>
          </cell>
          <cell r="D98">
            <v>141.63</v>
          </cell>
          <cell r="E98">
            <v>4071.15</v>
          </cell>
          <cell r="F98">
            <v>8577.24</v>
          </cell>
          <cell r="G98">
            <v>7515.42</v>
          </cell>
          <cell r="H98">
            <v>14510.11</v>
          </cell>
          <cell r="I98">
            <v>62620.96</v>
          </cell>
          <cell r="J98">
            <v>18748.37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207981.92</v>
          </cell>
          <cell r="C5">
            <v>46589.48</v>
          </cell>
          <cell r="D5">
            <v>24431.15</v>
          </cell>
          <cell r="E5">
            <v>127944.94</v>
          </cell>
          <cell r="F5">
            <v>480516.97</v>
          </cell>
          <cell r="G5">
            <v>498700.4</v>
          </cell>
          <cell r="H5">
            <v>861366.34</v>
          </cell>
          <cell r="I5">
            <v>3010513.27</v>
          </cell>
          <cell r="J5">
            <v>1157919.38</v>
          </cell>
        </row>
        <row r="6">
          <cell r="B6">
            <v>3352758.24</v>
          </cell>
          <cell r="C6">
            <v>27783.92</v>
          </cell>
          <cell r="D6">
            <v>12648.62</v>
          </cell>
          <cell r="E6">
            <v>59319.57</v>
          </cell>
          <cell r="F6">
            <v>248174.55</v>
          </cell>
          <cell r="G6">
            <v>265150</v>
          </cell>
          <cell r="H6">
            <v>430488.57</v>
          </cell>
          <cell r="I6">
            <v>1690885.71</v>
          </cell>
          <cell r="J6">
            <v>618307.31</v>
          </cell>
        </row>
        <row r="7">
          <cell r="B7">
            <v>2855223.69</v>
          </cell>
          <cell r="C7">
            <v>18805.56</v>
          </cell>
          <cell r="D7">
            <v>11782.53</v>
          </cell>
          <cell r="E7">
            <v>68625.37</v>
          </cell>
          <cell r="F7">
            <v>232342.42</v>
          </cell>
          <cell r="G7">
            <v>233550.41</v>
          </cell>
          <cell r="H7">
            <v>430877.77</v>
          </cell>
          <cell r="I7">
            <v>1319627.56</v>
          </cell>
          <cell r="J7">
            <v>539612.07</v>
          </cell>
        </row>
        <row r="8">
          <cell r="B8">
            <v>1033678.06</v>
          </cell>
          <cell r="C8">
            <v>14948.37</v>
          </cell>
          <cell r="D8">
            <v>5070.25</v>
          </cell>
          <cell r="E8">
            <v>20438.31</v>
          </cell>
          <cell r="F8">
            <v>54755.87</v>
          </cell>
          <cell r="G8">
            <v>91175.43</v>
          </cell>
          <cell r="H8">
            <v>66469.27</v>
          </cell>
          <cell r="I8">
            <v>582202.69</v>
          </cell>
          <cell r="J8">
            <v>198617.87</v>
          </cell>
        </row>
        <row r="9">
          <cell r="B9">
            <v>549125.78</v>
          </cell>
          <cell r="C9">
            <v>8066.59</v>
          </cell>
          <cell r="D9">
            <v>2142.99</v>
          </cell>
          <cell r="E9">
            <v>10323.76</v>
          </cell>
          <cell r="F9">
            <v>26568.41</v>
          </cell>
          <cell r="G9">
            <v>38703.82</v>
          </cell>
          <cell r="H9">
            <v>33282.76</v>
          </cell>
          <cell r="I9">
            <v>332907.64</v>
          </cell>
          <cell r="J9">
            <v>97129.81</v>
          </cell>
        </row>
        <row r="10">
          <cell r="B10">
            <v>484552.28</v>
          </cell>
          <cell r="C10">
            <v>6881.78</v>
          </cell>
          <cell r="D10">
            <v>2927.26</v>
          </cell>
          <cell r="E10">
            <v>10114.55</v>
          </cell>
          <cell r="F10">
            <v>28187.46</v>
          </cell>
          <cell r="G10">
            <v>52471.6</v>
          </cell>
          <cell r="H10">
            <v>33186.51</v>
          </cell>
          <cell r="I10">
            <v>249295.05</v>
          </cell>
          <cell r="J10">
            <v>101488.05</v>
          </cell>
        </row>
        <row r="11">
          <cell r="B11">
            <v>258366.81</v>
          </cell>
          <cell r="C11">
            <v>519.24</v>
          </cell>
          <cell r="D11" t="str">
            <v>-</v>
          </cell>
          <cell r="E11">
            <v>105.14</v>
          </cell>
          <cell r="F11">
            <v>1797.85</v>
          </cell>
          <cell r="G11">
            <v>8817.57</v>
          </cell>
          <cell r="H11">
            <v>28224.44</v>
          </cell>
          <cell r="I11">
            <v>147294.44</v>
          </cell>
          <cell r="J11">
            <v>71608.13</v>
          </cell>
        </row>
        <row r="12">
          <cell r="B12">
            <v>133691.42</v>
          </cell>
          <cell r="C12">
            <v>164.38</v>
          </cell>
          <cell r="D12" t="str">
            <v>-</v>
          </cell>
          <cell r="E12" t="str">
            <v>-</v>
          </cell>
          <cell r="F12">
            <v>1107.84</v>
          </cell>
          <cell r="G12">
            <v>4134.01</v>
          </cell>
          <cell r="H12">
            <v>12922.2</v>
          </cell>
          <cell r="I12">
            <v>78596.05</v>
          </cell>
          <cell r="J12">
            <v>36766.95</v>
          </cell>
        </row>
        <row r="13">
          <cell r="B13">
            <v>124675.39</v>
          </cell>
          <cell r="C13">
            <v>354.86</v>
          </cell>
          <cell r="D13" t="str">
            <v>-</v>
          </cell>
          <cell r="E13">
            <v>105.14</v>
          </cell>
          <cell r="F13">
            <v>690.01</v>
          </cell>
          <cell r="G13">
            <v>4683.56</v>
          </cell>
          <cell r="H13">
            <v>15302.24</v>
          </cell>
          <cell r="I13">
            <v>68698.39</v>
          </cell>
          <cell r="J13">
            <v>34841.17</v>
          </cell>
        </row>
        <row r="14">
          <cell r="B14">
            <v>406764.49</v>
          </cell>
          <cell r="C14">
            <v>465.41</v>
          </cell>
          <cell r="D14">
            <v>495.69</v>
          </cell>
          <cell r="E14">
            <v>5959.62</v>
          </cell>
          <cell r="F14">
            <v>24764</v>
          </cell>
          <cell r="G14">
            <v>34485.04</v>
          </cell>
          <cell r="H14">
            <v>33033.54</v>
          </cell>
          <cell r="I14">
            <v>240512.17</v>
          </cell>
          <cell r="J14">
            <v>67049.01</v>
          </cell>
        </row>
        <row r="15">
          <cell r="B15">
            <v>221724.67</v>
          </cell>
          <cell r="C15" t="str">
            <v>-</v>
          </cell>
          <cell r="D15">
            <v>495.69</v>
          </cell>
          <cell r="E15">
            <v>3361.87</v>
          </cell>
          <cell r="F15">
            <v>12371.88</v>
          </cell>
          <cell r="G15">
            <v>19377.27</v>
          </cell>
          <cell r="H15">
            <v>14903.66</v>
          </cell>
          <cell r="I15">
            <v>137477.43</v>
          </cell>
          <cell r="J15">
            <v>33736.87</v>
          </cell>
        </row>
        <row r="16">
          <cell r="B16">
            <v>185039.82</v>
          </cell>
          <cell r="C16">
            <v>465.41</v>
          </cell>
          <cell r="D16" t="str">
            <v>-</v>
          </cell>
          <cell r="E16">
            <v>2597.75</v>
          </cell>
          <cell r="F16">
            <v>12392.13</v>
          </cell>
          <cell r="G16">
            <v>15107.77</v>
          </cell>
          <cell r="H16">
            <v>18129.88</v>
          </cell>
          <cell r="I16">
            <v>103034.74</v>
          </cell>
          <cell r="J16">
            <v>33312.14</v>
          </cell>
        </row>
        <row r="17">
          <cell r="B17">
            <v>221300.72</v>
          </cell>
          <cell r="C17">
            <v>1353.5</v>
          </cell>
          <cell r="D17">
            <v>1580.56</v>
          </cell>
          <cell r="E17">
            <v>3292.43</v>
          </cell>
          <cell r="F17">
            <v>12421.11</v>
          </cell>
          <cell r="G17">
            <v>22548.45</v>
          </cell>
          <cell r="H17">
            <v>40292.6</v>
          </cell>
          <cell r="I17">
            <v>112140.81</v>
          </cell>
          <cell r="J17">
            <v>27671.26</v>
          </cell>
        </row>
        <row r="18">
          <cell r="B18">
            <v>121059.83</v>
          </cell>
          <cell r="C18">
            <v>659.12</v>
          </cell>
          <cell r="D18">
            <v>866.14</v>
          </cell>
          <cell r="E18">
            <v>1711.4</v>
          </cell>
          <cell r="F18">
            <v>6451.32</v>
          </cell>
          <cell r="G18">
            <v>13268.53</v>
          </cell>
          <cell r="H18">
            <v>20039.51</v>
          </cell>
          <cell r="I18">
            <v>63538.81</v>
          </cell>
          <cell r="J18">
            <v>14524.99</v>
          </cell>
        </row>
        <row r="19">
          <cell r="B19">
            <v>100240.89</v>
          </cell>
          <cell r="C19">
            <v>694.38</v>
          </cell>
          <cell r="D19">
            <v>714.41</v>
          </cell>
          <cell r="E19">
            <v>1581.03</v>
          </cell>
          <cell r="F19">
            <v>5969.8</v>
          </cell>
          <cell r="G19">
            <v>9279.92</v>
          </cell>
          <cell r="H19">
            <v>20253.08</v>
          </cell>
          <cell r="I19">
            <v>48602</v>
          </cell>
          <cell r="J19">
            <v>13146.26</v>
          </cell>
        </row>
        <row r="20">
          <cell r="B20">
            <v>236279.15</v>
          </cell>
          <cell r="C20">
            <v>660.83</v>
          </cell>
          <cell r="D20" t="str">
            <v>-</v>
          </cell>
          <cell r="E20">
            <v>573.86</v>
          </cell>
          <cell r="F20">
            <v>10395.82</v>
          </cell>
          <cell r="G20">
            <v>10409.53</v>
          </cell>
          <cell r="H20">
            <v>35014</v>
          </cell>
          <cell r="I20">
            <v>101294.2</v>
          </cell>
          <cell r="J20">
            <v>77930.92</v>
          </cell>
        </row>
        <row r="21">
          <cell r="B21">
            <v>125172.93</v>
          </cell>
          <cell r="C21">
            <v>370.12</v>
          </cell>
          <cell r="D21" t="str">
            <v>-</v>
          </cell>
          <cell r="E21" t="str">
            <v>-</v>
          </cell>
          <cell r="F21">
            <v>4547.34</v>
          </cell>
          <cell r="G21">
            <v>5971.16</v>
          </cell>
          <cell r="H21">
            <v>14625.72</v>
          </cell>
          <cell r="I21">
            <v>56333.39</v>
          </cell>
          <cell r="J21">
            <v>43325.19</v>
          </cell>
        </row>
        <row r="22">
          <cell r="B22">
            <v>111106.23</v>
          </cell>
          <cell r="C22">
            <v>290.71</v>
          </cell>
          <cell r="D22" t="str">
            <v>-</v>
          </cell>
          <cell r="E22">
            <v>573.86</v>
          </cell>
          <cell r="F22">
            <v>5848.48</v>
          </cell>
          <cell r="G22">
            <v>4438.36</v>
          </cell>
          <cell r="H22">
            <v>20388.28</v>
          </cell>
          <cell r="I22">
            <v>44960.81</v>
          </cell>
          <cell r="J22">
            <v>34605.73</v>
          </cell>
        </row>
        <row r="27">
          <cell r="B27">
            <v>253668.67</v>
          </cell>
          <cell r="C27">
            <v>379.44</v>
          </cell>
          <cell r="D27" t="str">
            <v>-</v>
          </cell>
          <cell r="E27">
            <v>266.82</v>
          </cell>
          <cell r="F27">
            <v>7592.14</v>
          </cell>
          <cell r="G27">
            <v>19457.15</v>
          </cell>
          <cell r="H27">
            <v>45765.87</v>
          </cell>
          <cell r="I27">
            <v>137437.07</v>
          </cell>
          <cell r="J27">
            <v>42770.18</v>
          </cell>
        </row>
        <row r="28">
          <cell r="B28">
            <v>137307.25</v>
          </cell>
          <cell r="C28">
            <v>379.44</v>
          </cell>
          <cell r="D28" t="str">
            <v>-</v>
          </cell>
          <cell r="E28" t="str">
            <v>-</v>
          </cell>
          <cell r="F28">
            <v>4059.68</v>
          </cell>
          <cell r="G28">
            <v>10608.32</v>
          </cell>
          <cell r="H28">
            <v>19612.58</v>
          </cell>
          <cell r="I28">
            <v>79345</v>
          </cell>
          <cell r="J28">
            <v>23302.23</v>
          </cell>
        </row>
        <row r="29">
          <cell r="B29">
            <v>116361.42</v>
          </cell>
          <cell r="C29" t="str">
            <v>-</v>
          </cell>
          <cell r="D29" t="str">
            <v>-</v>
          </cell>
          <cell r="E29">
            <v>266.82</v>
          </cell>
          <cell r="F29">
            <v>3532.46</v>
          </cell>
          <cell r="G29">
            <v>8848.83</v>
          </cell>
          <cell r="H29">
            <v>26153.29</v>
          </cell>
          <cell r="I29">
            <v>58092.06</v>
          </cell>
          <cell r="J29">
            <v>19467.96</v>
          </cell>
        </row>
        <row r="30">
          <cell r="B30">
            <v>206574.66</v>
          </cell>
          <cell r="C30">
            <v>3936.82</v>
          </cell>
          <cell r="D30" t="str">
            <v>-</v>
          </cell>
          <cell r="E30">
            <v>914.94</v>
          </cell>
          <cell r="F30">
            <v>5015.18</v>
          </cell>
          <cell r="G30">
            <v>9618.35</v>
          </cell>
          <cell r="H30">
            <v>25289.75</v>
          </cell>
          <cell r="I30">
            <v>81556.81</v>
          </cell>
          <cell r="J30">
            <v>80242.81</v>
          </cell>
        </row>
        <row r="31">
          <cell r="B31">
            <v>115713.18</v>
          </cell>
          <cell r="C31">
            <v>2865.79</v>
          </cell>
          <cell r="D31" t="str">
            <v>-</v>
          </cell>
          <cell r="E31">
            <v>532.18</v>
          </cell>
          <cell r="F31">
            <v>2908.32</v>
          </cell>
          <cell r="G31">
            <v>4508.44</v>
          </cell>
          <cell r="H31">
            <v>12759.82</v>
          </cell>
          <cell r="I31">
            <v>45043.51</v>
          </cell>
          <cell r="J31">
            <v>47095.13</v>
          </cell>
        </row>
        <row r="32">
          <cell r="B32">
            <v>90861.48</v>
          </cell>
          <cell r="C32">
            <v>1071.03</v>
          </cell>
          <cell r="D32" t="str">
            <v>-</v>
          </cell>
          <cell r="E32">
            <v>382.76</v>
          </cell>
          <cell r="F32">
            <v>2106.87</v>
          </cell>
          <cell r="G32">
            <v>5109.91</v>
          </cell>
          <cell r="H32">
            <v>12529.93</v>
          </cell>
          <cell r="I32">
            <v>36513.29</v>
          </cell>
          <cell r="J32">
            <v>33147.68</v>
          </cell>
        </row>
        <row r="33">
          <cell r="B33">
            <v>580513.61</v>
          </cell>
          <cell r="C33" t="str">
            <v>-</v>
          </cell>
          <cell r="D33" t="str">
            <v>-</v>
          </cell>
          <cell r="E33">
            <v>11790.44</v>
          </cell>
          <cell r="F33">
            <v>55053.52</v>
          </cell>
          <cell r="G33">
            <v>79845.22</v>
          </cell>
          <cell r="H33">
            <v>91566.18</v>
          </cell>
          <cell r="I33">
            <v>292909.06</v>
          </cell>
          <cell r="J33">
            <v>49349.19</v>
          </cell>
        </row>
        <row r="34">
          <cell r="B34">
            <v>332352.7</v>
          </cell>
          <cell r="C34" t="str">
            <v>-</v>
          </cell>
          <cell r="D34" t="str">
            <v>-</v>
          </cell>
          <cell r="E34">
            <v>4993.26</v>
          </cell>
          <cell r="F34">
            <v>31609.15</v>
          </cell>
          <cell r="G34">
            <v>46911.76</v>
          </cell>
          <cell r="H34">
            <v>49142.6</v>
          </cell>
          <cell r="I34">
            <v>171556.51</v>
          </cell>
          <cell r="J34">
            <v>28139.41</v>
          </cell>
        </row>
        <row r="35">
          <cell r="B35">
            <v>248160.92</v>
          </cell>
          <cell r="C35" t="str">
            <v>-</v>
          </cell>
          <cell r="D35" t="str">
            <v>-</v>
          </cell>
          <cell r="E35">
            <v>6797.18</v>
          </cell>
          <cell r="F35">
            <v>23444.37</v>
          </cell>
          <cell r="G35">
            <v>32933.47</v>
          </cell>
          <cell r="H35">
            <v>42423.58</v>
          </cell>
          <cell r="I35">
            <v>121352.55</v>
          </cell>
          <cell r="J35">
            <v>21209.78</v>
          </cell>
        </row>
        <row r="36">
          <cell r="B36">
            <v>103437.86</v>
          </cell>
          <cell r="C36">
            <v>73.65</v>
          </cell>
          <cell r="D36">
            <v>660.03</v>
          </cell>
          <cell r="E36">
            <v>1545.96</v>
          </cell>
          <cell r="F36">
            <v>3027.56</v>
          </cell>
          <cell r="G36">
            <v>1491.39</v>
          </cell>
          <cell r="H36">
            <v>12333.53</v>
          </cell>
          <cell r="I36">
            <v>64183.86</v>
          </cell>
          <cell r="J36">
            <v>20121.88</v>
          </cell>
        </row>
        <row r="37">
          <cell r="B37">
            <v>59364.26</v>
          </cell>
          <cell r="C37">
            <v>25.65</v>
          </cell>
          <cell r="D37">
            <v>434.86</v>
          </cell>
          <cell r="E37">
            <v>1089.17</v>
          </cell>
          <cell r="F37">
            <v>1795.86</v>
          </cell>
          <cell r="G37">
            <v>737.26</v>
          </cell>
          <cell r="H37">
            <v>5796.81</v>
          </cell>
          <cell r="I37">
            <v>38280.71</v>
          </cell>
          <cell r="J37">
            <v>11203.95</v>
          </cell>
        </row>
        <row r="38">
          <cell r="B38">
            <v>44073.59</v>
          </cell>
          <cell r="C38">
            <v>48</v>
          </cell>
          <cell r="D38">
            <v>225.17</v>
          </cell>
          <cell r="E38">
            <v>456.79</v>
          </cell>
          <cell r="F38">
            <v>1231.7</v>
          </cell>
          <cell r="G38">
            <v>754.13</v>
          </cell>
          <cell r="H38">
            <v>6536.72</v>
          </cell>
          <cell r="I38">
            <v>25903.15</v>
          </cell>
          <cell r="J38">
            <v>8917.93</v>
          </cell>
        </row>
        <row r="39">
          <cell r="B39">
            <v>522674.46</v>
          </cell>
          <cell r="C39">
            <v>629.32</v>
          </cell>
          <cell r="D39" t="str">
            <v>-</v>
          </cell>
          <cell r="E39">
            <v>3630.07</v>
          </cell>
          <cell r="F39">
            <v>28736.18</v>
          </cell>
          <cell r="G39">
            <v>54499.56</v>
          </cell>
          <cell r="H39">
            <v>83500.15</v>
          </cell>
          <cell r="I39">
            <v>322001.54</v>
          </cell>
          <cell r="J39">
            <v>29677.64</v>
          </cell>
        </row>
        <row r="40">
          <cell r="B40">
            <v>269620.24</v>
          </cell>
          <cell r="C40" t="str">
            <v>-</v>
          </cell>
          <cell r="D40" t="str">
            <v>-</v>
          </cell>
          <cell r="E40">
            <v>153.86</v>
          </cell>
          <cell r="F40">
            <v>13326.25</v>
          </cell>
          <cell r="G40">
            <v>30786.41</v>
          </cell>
          <cell r="H40">
            <v>40261.94</v>
          </cell>
          <cell r="I40">
            <v>169200.45</v>
          </cell>
          <cell r="J40">
            <v>15891.33</v>
          </cell>
        </row>
        <row r="41">
          <cell r="B41">
            <v>253054.22</v>
          </cell>
          <cell r="C41">
            <v>629.32</v>
          </cell>
          <cell r="D41" t="str">
            <v>-</v>
          </cell>
          <cell r="E41">
            <v>3476.21</v>
          </cell>
          <cell r="F41">
            <v>15409.93</v>
          </cell>
          <cell r="G41">
            <v>23713.15</v>
          </cell>
          <cell r="H41">
            <v>43238.21</v>
          </cell>
          <cell r="I41">
            <v>152801.09</v>
          </cell>
          <cell r="J41">
            <v>13786.31</v>
          </cell>
        </row>
        <row r="42">
          <cell r="B42">
            <v>150738.64</v>
          </cell>
          <cell r="C42">
            <v>1227.01</v>
          </cell>
          <cell r="D42">
            <v>799.39</v>
          </cell>
          <cell r="E42">
            <v>5684.74</v>
          </cell>
          <cell r="F42">
            <v>21885.97</v>
          </cell>
          <cell r="G42">
            <v>24761.02</v>
          </cell>
          <cell r="H42">
            <v>36650.25</v>
          </cell>
          <cell r="I42">
            <v>49456.94</v>
          </cell>
          <cell r="J42">
            <v>10273.31</v>
          </cell>
        </row>
        <row r="43">
          <cell r="B43">
            <v>83375.16</v>
          </cell>
          <cell r="C43">
            <v>1008.58</v>
          </cell>
          <cell r="D43">
            <v>561.27</v>
          </cell>
          <cell r="E43">
            <v>1832.01</v>
          </cell>
          <cell r="F43">
            <v>11876.21</v>
          </cell>
          <cell r="G43">
            <v>14537.77</v>
          </cell>
          <cell r="H43">
            <v>19001.87</v>
          </cell>
          <cell r="I43">
            <v>29470.68</v>
          </cell>
          <cell r="J43">
            <v>5086.76</v>
          </cell>
        </row>
        <row r="44">
          <cell r="B44">
            <v>67363.48</v>
          </cell>
          <cell r="C44">
            <v>218.44</v>
          </cell>
          <cell r="D44">
            <v>238.12</v>
          </cell>
          <cell r="E44">
            <v>3852.74</v>
          </cell>
          <cell r="F44">
            <v>10009.76</v>
          </cell>
          <cell r="G44">
            <v>10223.25</v>
          </cell>
          <cell r="H44">
            <v>17648.38</v>
          </cell>
          <cell r="I44">
            <v>19986.26</v>
          </cell>
          <cell r="J44">
            <v>5186.54</v>
          </cell>
        </row>
        <row r="49">
          <cell r="B49">
            <v>418596.73</v>
          </cell>
          <cell r="C49">
            <v>4075.57</v>
          </cell>
          <cell r="D49">
            <v>5011.26</v>
          </cell>
          <cell r="E49">
            <v>9536.01</v>
          </cell>
          <cell r="F49">
            <v>49609.92</v>
          </cell>
          <cell r="G49">
            <v>37022.34</v>
          </cell>
          <cell r="H49">
            <v>75680.03</v>
          </cell>
          <cell r="I49">
            <v>166632.67</v>
          </cell>
          <cell r="J49">
            <v>71028.93</v>
          </cell>
        </row>
        <row r="50">
          <cell r="B50">
            <v>221191.09</v>
          </cell>
          <cell r="C50">
            <v>2890.95</v>
          </cell>
          <cell r="D50">
            <v>2968.73</v>
          </cell>
          <cell r="E50">
            <v>3447.21</v>
          </cell>
          <cell r="F50">
            <v>22043.19</v>
          </cell>
          <cell r="G50">
            <v>19467.22</v>
          </cell>
          <cell r="H50">
            <v>37225.32</v>
          </cell>
          <cell r="I50">
            <v>99174.4</v>
          </cell>
          <cell r="J50">
            <v>33974.06</v>
          </cell>
        </row>
        <row r="51">
          <cell r="B51">
            <v>197405.64</v>
          </cell>
          <cell r="C51">
            <v>1184.61</v>
          </cell>
          <cell r="D51">
            <v>2042.53</v>
          </cell>
          <cell r="E51">
            <v>6088.81</v>
          </cell>
          <cell r="F51">
            <v>27566.73</v>
          </cell>
          <cell r="G51">
            <v>17555.11</v>
          </cell>
          <cell r="H51">
            <v>38454.71</v>
          </cell>
          <cell r="I51">
            <v>67458.27</v>
          </cell>
          <cell r="J51">
            <v>37054.87</v>
          </cell>
        </row>
        <row r="52">
          <cell r="B52">
            <v>248733.05</v>
          </cell>
          <cell r="C52">
            <v>1145.16</v>
          </cell>
          <cell r="D52">
            <v>756.9</v>
          </cell>
          <cell r="E52">
            <v>1555.21</v>
          </cell>
          <cell r="F52">
            <v>12550.96</v>
          </cell>
          <cell r="G52">
            <v>8513.84</v>
          </cell>
          <cell r="H52">
            <v>35237.6</v>
          </cell>
          <cell r="I52">
            <v>119436.19</v>
          </cell>
          <cell r="J52">
            <v>69537.19</v>
          </cell>
        </row>
        <row r="53">
          <cell r="B53">
            <v>140439.46</v>
          </cell>
          <cell r="C53">
            <v>1069.28</v>
          </cell>
          <cell r="D53">
            <v>470.03</v>
          </cell>
          <cell r="E53">
            <v>656.72</v>
          </cell>
          <cell r="F53">
            <v>7492.22</v>
          </cell>
          <cell r="G53">
            <v>4833.37</v>
          </cell>
          <cell r="H53">
            <v>16635.08</v>
          </cell>
          <cell r="I53">
            <v>67832.5</v>
          </cell>
          <cell r="J53">
            <v>41450.25</v>
          </cell>
        </row>
        <row r="54">
          <cell r="B54">
            <v>108293.58</v>
          </cell>
          <cell r="C54">
            <v>75.88</v>
          </cell>
          <cell r="D54">
            <v>286.86</v>
          </cell>
          <cell r="E54">
            <v>898.48</v>
          </cell>
          <cell r="F54">
            <v>5058.74</v>
          </cell>
          <cell r="G54">
            <v>3680.47</v>
          </cell>
          <cell r="H54">
            <v>18602.52</v>
          </cell>
          <cell r="I54">
            <v>51603.69</v>
          </cell>
          <cell r="J54">
            <v>28086.94</v>
          </cell>
        </row>
        <row r="55">
          <cell r="B55">
            <v>333864.35</v>
          </cell>
          <cell r="C55">
            <v>3742.05</v>
          </cell>
          <cell r="D55">
            <v>5896.06</v>
          </cell>
          <cell r="E55">
            <v>13503.27</v>
          </cell>
          <cell r="F55">
            <v>51275.05</v>
          </cell>
          <cell r="G55">
            <v>21826.65</v>
          </cell>
          <cell r="H55">
            <v>36968.42</v>
          </cell>
          <cell r="I55">
            <v>112372.93</v>
          </cell>
          <cell r="J55">
            <v>88279.93</v>
          </cell>
        </row>
        <row r="56">
          <cell r="B56">
            <v>172396.46</v>
          </cell>
          <cell r="C56">
            <v>2469.32</v>
          </cell>
          <cell r="D56">
            <v>3470.75</v>
          </cell>
          <cell r="E56">
            <v>6192.47</v>
          </cell>
          <cell r="F56">
            <v>24327.64</v>
          </cell>
          <cell r="G56">
            <v>11776.59</v>
          </cell>
          <cell r="H56">
            <v>18102.52</v>
          </cell>
          <cell r="I56">
            <v>56212.03</v>
          </cell>
          <cell r="J56">
            <v>49845.14</v>
          </cell>
        </row>
        <row r="57">
          <cell r="B57">
            <v>161467.89</v>
          </cell>
          <cell r="C57">
            <v>1272.73</v>
          </cell>
          <cell r="D57">
            <v>2425.31</v>
          </cell>
          <cell r="E57">
            <v>7310.8</v>
          </cell>
          <cell r="F57">
            <v>26947.41</v>
          </cell>
          <cell r="G57">
            <v>10050.06</v>
          </cell>
          <cell r="H57">
            <v>18865.9</v>
          </cell>
          <cell r="I57">
            <v>56160.89</v>
          </cell>
          <cell r="J57">
            <v>38434.79</v>
          </cell>
        </row>
        <row r="58">
          <cell r="B58">
            <v>473616.17</v>
          </cell>
          <cell r="C58">
            <v>6080.82</v>
          </cell>
          <cell r="D58" t="str">
            <v>-</v>
          </cell>
          <cell r="E58">
            <v>9970.07</v>
          </cell>
          <cell r="F58">
            <v>44822.63</v>
          </cell>
          <cell r="G58">
            <v>25704.18</v>
          </cell>
          <cell r="H58">
            <v>89055.24</v>
          </cell>
          <cell r="I58">
            <v>203323.49</v>
          </cell>
          <cell r="J58">
            <v>94659.73</v>
          </cell>
        </row>
        <row r="59">
          <cell r="B59">
            <v>252513.55</v>
          </cell>
          <cell r="C59">
            <v>3034.46</v>
          </cell>
          <cell r="D59" t="str">
            <v>-</v>
          </cell>
          <cell r="E59">
            <v>4376.94</v>
          </cell>
          <cell r="F59">
            <v>23751.4</v>
          </cell>
          <cell r="G59">
            <v>13086.44</v>
          </cell>
          <cell r="H59">
            <v>45773.77</v>
          </cell>
          <cell r="I59">
            <v>113395.43</v>
          </cell>
          <cell r="J59">
            <v>49095.1</v>
          </cell>
        </row>
        <row r="60">
          <cell r="B60">
            <v>221102.62</v>
          </cell>
          <cell r="C60">
            <v>3046.36</v>
          </cell>
          <cell r="D60" t="str">
            <v>-</v>
          </cell>
          <cell r="E60">
            <v>5593.13</v>
          </cell>
          <cell r="F60">
            <v>21071.23</v>
          </cell>
          <cell r="G60">
            <v>12617.74</v>
          </cell>
          <cell r="H60">
            <v>43281.47</v>
          </cell>
          <cell r="I60">
            <v>89928.06</v>
          </cell>
          <cell r="J60">
            <v>45564.63</v>
          </cell>
        </row>
        <row r="61">
          <cell r="B61">
            <v>292635.84</v>
          </cell>
          <cell r="C61">
            <v>4252.26</v>
          </cell>
          <cell r="D61">
            <v>4082.19</v>
          </cell>
          <cell r="E61">
            <v>29570.41</v>
          </cell>
          <cell r="F61">
            <v>74656.66</v>
          </cell>
          <cell r="G61">
            <v>15741.31</v>
          </cell>
          <cell r="H61">
            <v>62030.13</v>
          </cell>
          <cell r="I61">
            <v>73101.74</v>
          </cell>
          <cell r="J61">
            <v>29201.15</v>
          </cell>
        </row>
        <row r="62">
          <cell r="B62">
            <v>156542.06</v>
          </cell>
          <cell r="C62">
            <v>3614.09</v>
          </cell>
          <cell r="D62">
            <v>1238.15</v>
          </cell>
          <cell r="E62">
            <v>15211.83</v>
          </cell>
          <cell r="F62">
            <v>42945.2</v>
          </cell>
          <cell r="G62">
            <v>9537.71</v>
          </cell>
          <cell r="H62">
            <v>33454.31</v>
          </cell>
          <cell r="I62">
            <v>38827.27</v>
          </cell>
          <cell r="J62">
            <v>11713.5</v>
          </cell>
        </row>
        <row r="63">
          <cell r="B63">
            <v>136093.78</v>
          </cell>
          <cell r="C63">
            <v>638.16</v>
          </cell>
          <cell r="D63">
            <v>2844.04</v>
          </cell>
          <cell r="E63">
            <v>14358.58</v>
          </cell>
          <cell r="F63">
            <v>31711.46</v>
          </cell>
          <cell r="G63">
            <v>6203.59</v>
          </cell>
          <cell r="H63">
            <v>28575.82</v>
          </cell>
          <cell r="I63">
            <v>34274.47</v>
          </cell>
          <cell r="J63">
            <v>17487.65</v>
          </cell>
        </row>
        <row r="64">
          <cell r="B64">
            <v>466538.65</v>
          </cell>
          <cell r="C64">
            <v>3100.04</v>
          </cell>
          <cell r="D64">
            <v>78.82</v>
          </cell>
          <cell r="E64">
            <v>9607.63</v>
          </cell>
          <cell r="F64">
            <v>22156.54</v>
          </cell>
          <cell r="G64">
            <v>32783.39</v>
          </cell>
          <cell r="H64">
            <v>64255.33</v>
          </cell>
          <cell r="I64">
            <v>204656.64</v>
          </cell>
          <cell r="J64">
            <v>129900.26</v>
          </cell>
        </row>
        <row r="65">
          <cell r="B65">
            <v>261168.19</v>
          </cell>
          <cell r="C65">
            <v>1166.14</v>
          </cell>
          <cell r="D65" t="str">
            <v>-</v>
          </cell>
          <cell r="E65">
            <v>5436.89</v>
          </cell>
          <cell r="F65">
            <v>10992.65</v>
          </cell>
          <cell r="G65">
            <v>16903.91</v>
          </cell>
          <cell r="H65">
            <v>36948.08</v>
          </cell>
          <cell r="I65">
            <v>113693.89</v>
          </cell>
          <cell r="J65">
            <v>76026.63</v>
          </cell>
        </row>
        <row r="66">
          <cell r="B66">
            <v>205370.46</v>
          </cell>
          <cell r="C66">
            <v>1933.89</v>
          </cell>
          <cell r="D66">
            <v>78.82</v>
          </cell>
          <cell r="E66">
            <v>4170.74</v>
          </cell>
          <cell r="F66">
            <v>11163.89</v>
          </cell>
          <cell r="G66">
            <v>15879.48</v>
          </cell>
          <cell r="H66">
            <v>27307.25</v>
          </cell>
          <cell r="I66">
            <v>90962.76</v>
          </cell>
          <cell r="J66">
            <v>53873.63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647331.65</v>
          </cell>
          <cell r="C5">
            <v>29569.63</v>
          </cell>
          <cell r="D5">
            <v>28918.25</v>
          </cell>
          <cell r="E5">
            <v>316942.2</v>
          </cell>
          <cell r="F5">
            <v>903102.76</v>
          </cell>
          <cell r="G5">
            <v>781445.51</v>
          </cell>
          <cell r="H5">
            <v>1783027.64</v>
          </cell>
          <cell r="I5">
            <v>4358490.8</v>
          </cell>
          <cell r="J5">
            <v>1445834.86</v>
          </cell>
        </row>
        <row r="6">
          <cell r="B6">
            <v>5250188.42</v>
          </cell>
          <cell r="C6">
            <v>17431.33</v>
          </cell>
          <cell r="D6">
            <v>18297.29</v>
          </cell>
          <cell r="E6">
            <v>169379.34</v>
          </cell>
          <cell r="F6">
            <v>442195.75</v>
          </cell>
          <cell r="G6">
            <v>402655.89</v>
          </cell>
          <cell r="H6">
            <v>910947.29</v>
          </cell>
          <cell r="I6">
            <v>2435751.31</v>
          </cell>
          <cell r="J6">
            <v>853530.21</v>
          </cell>
        </row>
        <row r="7">
          <cell r="B7">
            <v>4397143.23</v>
          </cell>
          <cell r="C7">
            <v>12138.31</v>
          </cell>
          <cell r="D7">
            <v>10620.95</v>
          </cell>
          <cell r="E7">
            <v>147562.86</v>
          </cell>
          <cell r="F7">
            <v>460907</v>
          </cell>
          <cell r="G7">
            <v>378789.62</v>
          </cell>
          <cell r="H7">
            <v>872080.35</v>
          </cell>
          <cell r="I7">
            <v>1922739.48</v>
          </cell>
          <cell r="J7">
            <v>592304.65</v>
          </cell>
        </row>
        <row r="8">
          <cell r="B8">
            <v>1347607.19</v>
          </cell>
          <cell r="C8">
            <v>273.99</v>
          </cell>
          <cell r="D8">
            <v>9352.26</v>
          </cell>
          <cell r="E8">
            <v>80987.84</v>
          </cell>
          <cell r="F8">
            <v>125358.29</v>
          </cell>
          <cell r="G8">
            <v>102946.9</v>
          </cell>
          <cell r="H8">
            <v>237795.7</v>
          </cell>
          <cell r="I8">
            <v>612099.62</v>
          </cell>
          <cell r="J8">
            <v>178792.58</v>
          </cell>
        </row>
        <row r="9">
          <cell r="B9">
            <v>741215.75</v>
          </cell>
          <cell r="C9" t="str">
            <v>-</v>
          </cell>
          <cell r="D9">
            <v>7579.27</v>
          </cell>
          <cell r="E9">
            <v>54041.3</v>
          </cell>
          <cell r="F9">
            <v>72595.88</v>
          </cell>
          <cell r="G9">
            <v>57277.21</v>
          </cell>
          <cell r="H9">
            <v>119935.12</v>
          </cell>
          <cell r="I9">
            <v>347725.29</v>
          </cell>
          <cell r="J9">
            <v>82061.68</v>
          </cell>
        </row>
        <row r="10">
          <cell r="B10">
            <v>606391.44</v>
          </cell>
          <cell r="C10">
            <v>273.99</v>
          </cell>
          <cell r="D10">
            <v>1773</v>
          </cell>
          <cell r="E10">
            <v>26946.54</v>
          </cell>
          <cell r="F10">
            <v>52762.41</v>
          </cell>
          <cell r="G10">
            <v>45669.69</v>
          </cell>
          <cell r="H10">
            <v>117860.58</v>
          </cell>
          <cell r="I10">
            <v>264374.33</v>
          </cell>
          <cell r="J10">
            <v>96730.9</v>
          </cell>
        </row>
        <row r="11">
          <cell r="B11">
            <v>654988.42</v>
          </cell>
          <cell r="C11">
            <v>3590.29</v>
          </cell>
          <cell r="D11">
            <v>9454.96</v>
          </cell>
          <cell r="E11">
            <v>48060.72</v>
          </cell>
          <cell r="F11">
            <v>101737.9</v>
          </cell>
          <cell r="G11">
            <v>55632.84</v>
          </cell>
          <cell r="H11">
            <v>94622.44</v>
          </cell>
          <cell r="I11">
            <v>220248.19</v>
          </cell>
          <cell r="J11">
            <v>121641.08</v>
          </cell>
        </row>
        <row r="12">
          <cell r="B12">
            <v>351452.93</v>
          </cell>
          <cell r="C12">
            <v>731.9</v>
          </cell>
          <cell r="D12">
            <v>5246.23</v>
          </cell>
          <cell r="E12">
            <v>25671.33</v>
          </cell>
          <cell r="F12">
            <v>55083.61</v>
          </cell>
          <cell r="G12">
            <v>27876.14</v>
          </cell>
          <cell r="H12">
            <v>43059.06</v>
          </cell>
          <cell r="I12">
            <v>119698.12</v>
          </cell>
          <cell r="J12">
            <v>74086.55</v>
          </cell>
        </row>
        <row r="13">
          <cell r="B13">
            <v>303535.48</v>
          </cell>
          <cell r="C13">
            <v>2858.39</v>
          </cell>
          <cell r="D13">
            <v>4208.73</v>
          </cell>
          <cell r="E13">
            <v>22389.4</v>
          </cell>
          <cell r="F13">
            <v>46654.28</v>
          </cell>
          <cell r="G13">
            <v>27756.7</v>
          </cell>
          <cell r="H13">
            <v>51563.39</v>
          </cell>
          <cell r="I13">
            <v>100550.08</v>
          </cell>
          <cell r="J13">
            <v>47554.52</v>
          </cell>
        </row>
        <row r="14">
          <cell r="B14">
            <v>548977.13</v>
          </cell>
          <cell r="C14">
            <v>6480.08</v>
          </cell>
          <cell r="D14">
            <v>1862.9</v>
          </cell>
          <cell r="E14">
            <v>12315.74</v>
          </cell>
          <cell r="F14">
            <v>66136.78</v>
          </cell>
          <cell r="G14">
            <v>29433.83</v>
          </cell>
          <cell r="H14">
            <v>65278.57</v>
          </cell>
          <cell r="I14">
            <v>202148.55</v>
          </cell>
          <cell r="J14">
            <v>165320.67</v>
          </cell>
        </row>
        <row r="15">
          <cell r="B15">
            <v>301936.44</v>
          </cell>
          <cell r="C15">
            <v>4518.03</v>
          </cell>
          <cell r="D15">
            <v>693.38</v>
          </cell>
          <cell r="E15">
            <v>4393.6</v>
          </cell>
          <cell r="F15">
            <v>32541.2</v>
          </cell>
          <cell r="G15">
            <v>17209.58</v>
          </cell>
          <cell r="H15">
            <v>37635.69</v>
          </cell>
          <cell r="I15">
            <v>109881.34</v>
          </cell>
          <cell r="J15">
            <v>95063.62</v>
          </cell>
        </row>
        <row r="16">
          <cell r="B16">
            <v>247040.68</v>
          </cell>
          <cell r="C16">
            <v>1962.05</v>
          </cell>
          <cell r="D16">
            <v>1169.52</v>
          </cell>
          <cell r="E16">
            <v>7922.14</v>
          </cell>
          <cell r="F16">
            <v>33595.58</v>
          </cell>
          <cell r="G16">
            <v>12224.26</v>
          </cell>
          <cell r="H16">
            <v>27642.88</v>
          </cell>
          <cell r="I16">
            <v>92267.22</v>
          </cell>
          <cell r="J16">
            <v>70257.05</v>
          </cell>
        </row>
        <row r="17">
          <cell r="B17">
            <v>568481.71</v>
          </cell>
          <cell r="C17">
            <v>2462.47</v>
          </cell>
          <cell r="D17">
            <v>2050.54</v>
          </cell>
          <cell r="E17">
            <v>15672.05</v>
          </cell>
          <cell r="F17">
            <v>92045.26</v>
          </cell>
          <cell r="G17">
            <v>70008.8</v>
          </cell>
          <cell r="H17">
            <v>81020.02</v>
          </cell>
          <cell r="I17">
            <v>204611.81</v>
          </cell>
          <cell r="J17">
            <v>100610.77</v>
          </cell>
        </row>
        <row r="18">
          <cell r="B18">
            <v>304504.87</v>
          </cell>
          <cell r="C18">
            <v>1366.22</v>
          </cell>
          <cell r="D18">
            <v>837.13</v>
          </cell>
          <cell r="E18">
            <v>4769.02</v>
          </cell>
          <cell r="F18">
            <v>42843.32</v>
          </cell>
          <cell r="G18">
            <v>30374.78</v>
          </cell>
          <cell r="H18">
            <v>44867.66</v>
          </cell>
          <cell r="I18">
            <v>115879.87</v>
          </cell>
          <cell r="J18">
            <v>63566.87</v>
          </cell>
        </row>
        <row r="19">
          <cell r="B19">
            <v>263976.84</v>
          </cell>
          <cell r="C19">
            <v>1096.25</v>
          </cell>
          <cell r="D19">
            <v>1213.4</v>
          </cell>
          <cell r="E19">
            <v>10903.03</v>
          </cell>
          <cell r="F19">
            <v>49201.94</v>
          </cell>
          <cell r="G19">
            <v>39634.02</v>
          </cell>
          <cell r="H19">
            <v>36152.37</v>
          </cell>
          <cell r="I19">
            <v>88731.94</v>
          </cell>
          <cell r="J19">
            <v>37043.9</v>
          </cell>
        </row>
        <row r="20">
          <cell r="B20">
            <v>892794</v>
          </cell>
          <cell r="C20">
            <v>186.98</v>
          </cell>
          <cell r="D20">
            <v>1357.58</v>
          </cell>
          <cell r="E20">
            <v>28536.8</v>
          </cell>
          <cell r="F20">
            <v>107170.88</v>
          </cell>
          <cell r="G20">
            <v>47882.86</v>
          </cell>
          <cell r="H20">
            <v>199233.93</v>
          </cell>
          <cell r="I20">
            <v>341979.55</v>
          </cell>
          <cell r="J20">
            <v>166445.41</v>
          </cell>
        </row>
        <row r="21">
          <cell r="B21">
            <v>495984.72</v>
          </cell>
          <cell r="C21">
            <v>186.98</v>
          </cell>
          <cell r="D21">
            <v>691.69</v>
          </cell>
          <cell r="E21">
            <v>19583.03</v>
          </cell>
          <cell r="F21">
            <v>44743.9</v>
          </cell>
          <cell r="G21">
            <v>26766.51</v>
          </cell>
          <cell r="H21">
            <v>102359.11</v>
          </cell>
          <cell r="I21">
            <v>183382.47</v>
          </cell>
          <cell r="J21">
            <v>118271.03</v>
          </cell>
        </row>
        <row r="22">
          <cell r="B22">
            <v>396809.29</v>
          </cell>
          <cell r="C22" t="str">
            <v>-</v>
          </cell>
          <cell r="D22">
            <v>665.89</v>
          </cell>
          <cell r="E22">
            <v>8953.78</v>
          </cell>
          <cell r="F22">
            <v>62426.97</v>
          </cell>
          <cell r="G22">
            <v>21116.36</v>
          </cell>
          <cell r="H22">
            <v>96874.82</v>
          </cell>
          <cell r="I22">
            <v>158597.08</v>
          </cell>
          <cell r="J22">
            <v>48174.38</v>
          </cell>
        </row>
        <row r="27">
          <cell r="B27">
            <v>276865.61</v>
          </cell>
          <cell r="C27">
            <v>105.36</v>
          </cell>
          <cell r="D27" t="str">
            <v>-</v>
          </cell>
          <cell r="E27">
            <v>5044.79</v>
          </cell>
          <cell r="F27">
            <v>59097.54</v>
          </cell>
          <cell r="G27">
            <v>10804.72</v>
          </cell>
          <cell r="H27">
            <v>83410.56</v>
          </cell>
          <cell r="I27">
            <v>111971.67</v>
          </cell>
          <cell r="J27">
            <v>6430.96</v>
          </cell>
        </row>
        <row r="28">
          <cell r="B28">
            <v>142849.59</v>
          </cell>
          <cell r="C28" t="str">
            <v>-</v>
          </cell>
          <cell r="D28" t="str">
            <v>-</v>
          </cell>
          <cell r="E28">
            <v>1667.74</v>
          </cell>
          <cell r="F28">
            <v>21791.54</v>
          </cell>
          <cell r="G28">
            <v>4825.35</v>
          </cell>
          <cell r="H28">
            <v>42629.96</v>
          </cell>
          <cell r="I28">
            <v>68428.95</v>
          </cell>
          <cell r="J28">
            <v>3506.06</v>
          </cell>
        </row>
        <row r="29">
          <cell r="B29">
            <v>134016.01</v>
          </cell>
          <cell r="C29">
            <v>105.36</v>
          </cell>
          <cell r="D29" t="str">
            <v>-</v>
          </cell>
          <cell r="E29">
            <v>3377.05</v>
          </cell>
          <cell r="F29">
            <v>37306</v>
          </cell>
          <cell r="G29">
            <v>5979.36</v>
          </cell>
          <cell r="H29">
            <v>40780.6</v>
          </cell>
          <cell r="I29">
            <v>43542.73</v>
          </cell>
          <cell r="J29">
            <v>2924.9</v>
          </cell>
        </row>
        <row r="30">
          <cell r="B30">
            <v>456968.56</v>
          </cell>
          <cell r="C30" t="str">
            <v>-</v>
          </cell>
          <cell r="D30" t="str">
            <v>-</v>
          </cell>
          <cell r="E30" t="str">
            <v>-</v>
          </cell>
          <cell r="F30">
            <v>101.4</v>
          </cell>
          <cell r="G30">
            <v>18252.62</v>
          </cell>
          <cell r="H30">
            <v>30856.93</v>
          </cell>
          <cell r="I30">
            <v>327705.52</v>
          </cell>
          <cell r="J30">
            <v>80052.1</v>
          </cell>
        </row>
        <row r="31">
          <cell r="B31">
            <v>259947.27</v>
          </cell>
          <cell r="C31" t="str">
            <v>-</v>
          </cell>
          <cell r="D31" t="str">
            <v>-</v>
          </cell>
          <cell r="E31" t="str">
            <v>-</v>
          </cell>
          <cell r="F31" t="str">
            <v>-</v>
          </cell>
          <cell r="G31">
            <v>7047.55</v>
          </cell>
          <cell r="H31">
            <v>19099.56</v>
          </cell>
          <cell r="I31">
            <v>191800.26</v>
          </cell>
          <cell r="J31">
            <v>41999.9</v>
          </cell>
        </row>
        <row r="32">
          <cell r="B32">
            <v>197021.29</v>
          </cell>
          <cell r="C32" t="str">
            <v>-</v>
          </cell>
          <cell r="D32" t="str">
            <v>-</v>
          </cell>
          <cell r="E32" t="str">
            <v>-</v>
          </cell>
          <cell r="F32">
            <v>101.4</v>
          </cell>
          <cell r="G32">
            <v>11205.06</v>
          </cell>
          <cell r="H32">
            <v>11757.37</v>
          </cell>
          <cell r="I32">
            <v>135905.27</v>
          </cell>
          <cell r="J32">
            <v>38052.19</v>
          </cell>
        </row>
        <row r="33">
          <cell r="B33">
            <v>132753.65</v>
          </cell>
          <cell r="C33">
            <v>402.14</v>
          </cell>
          <cell r="D33" t="str">
            <v>-</v>
          </cell>
          <cell r="E33">
            <v>1416.59</v>
          </cell>
          <cell r="F33">
            <v>30665.31</v>
          </cell>
          <cell r="G33">
            <v>15008.58</v>
          </cell>
          <cell r="H33">
            <v>25928.24</v>
          </cell>
          <cell r="I33">
            <v>46970.26</v>
          </cell>
          <cell r="J33">
            <v>12362.54</v>
          </cell>
        </row>
        <row r="34">
          <cell r="B34">
            <v>71589.62</v>
          </cell>
          <cell r="C34">
            <v>402.14</v>
          </cell>
          <cell r="D34" t="str">
            <v>-</v>
          </cell>
          <cell r="E34">
            <v>902.71</v>
          </cell>
          <cell r="F34">
            <v>15872.6</v>
          </cell>
          <cell r="G34">
            <v>8352.74</v>
          </cell>
          <cell r="H34">
            <v>13298.75</v>
          </cell>
          <cell r="I34">
            <v>25497.7</v>
          </cell>
          <cell r="J34">
            <v>7262.98</v>
          </cell>
        </row>
        <row r="35">
          <cell r="B35">
            <v>61164.03</v>
          </cell>
          <cell r="C35" t="str">
            <v>-</v>
          </cell>
          <cell r="D35" t="str">
            <v>-</v>
          </cell>
          <cell r="E35">
            <v>513.88</v>
          </cell>
          <cell r="F35">
            <v>14792.71</v>
          </cell>
          <cell r="G35">
            <v>6655.84</v>
          </cell>
          <cell r="H35">
            <v>12629.49</v>
          </cell>
          <cell r="I35">
            <v>21472.56</v>
          </cell>
          <cell r="J35">
            <v>5099.56</v>
          </cell>
        </row>
        <row r="36">
          <cell r="B36">
            <v>175246.91</v>
          </cell>
          <cell r="C36">
            <v>1192.57</v>
          </cell>
          <cell r="D36">
            <v>180.77</v>
          </cell>
          <cell r="E36">
            <v>2540.27</v>
          </cell>
          <cell r="F36">
            <v>23603.23</v>
          </cell>
          <cell r="G36">
            <v>33617.43</v>
          </cell>
          <cell r="H36">
            <v>44129.07</v>
          </cell>
          <cell r="I36">
            <v>48978.52</v>
          </cell>
          <cell r="J36">
            <v>21005.03</v>
          </cell>
        </row>
        <row r="37">
          <cell r="B37">
            <v>95714.36</v>
          </cell>
          <cell r="C37">
            <v>552.44</v>
          </cell>
          <cell r="D37" t="str">
            <v>-</v>
          </cell>
          <cell r="E37">
            <v>1223.82</v>
          </cell>
          <cell r="F37">
            <v>10434.32</v>
          </cell>
          <cell r="G37">
            <v>17955.11</v>
          </cell>
          <cell r="H37">
            <v>25519.07</v>
          </cell>
          <cell r="I37">
            <v>29150.9</v>
          </cell>
          <cell r="J37">
            <v>10878.7</v>
          </cell>
        </row>
        <row r="38">
          <cell r="B38">
            <v>79532.55</v>
          </cell>
          <cell r="C38">
            <v>640.13</v>
          </cell>
          <cell r="D38">
            <v>180.77</v>
          </cell>
          <cell r="E38">
            <v>1316.45</v>
          </cell>
          <cell r="F38">
            <v>13168.91</v>
          </cell>
          <cell r="G38">
            <v>15662.32</v>
          </cell>
          <cell r="H38">
            <v>18610</v>
          </cell>
          <cell r="I38">
            <v>19827.62</v>
          </cell>
          <cell r="J38">
            <v>10126.33</v>
          </cell>
        </row>
        <row r="39">
          <cell r="B39">
            <v>227596.41</v>
          </cell>
          <cell r="C39">
            <v>1492.7</v>
          </cell>
          <cell r="D39" t="str">
            <v>-</v>
          </cell>
          <cell r="E39">
            <v>2373.44</v>
          </cell>
          <cell r="F39">
            <v>18192.83</v>
          </cell>
          <cell r="G39">
            <v>9566.01</v>
          </cell>
          <cell r="H39">
            <v>35253.75</v>
          </cell>
          <cell r="I39">
            <v>113836.98</v>
          </cell>
          <cell r="J39">
            <v>46880.7</v>
          </cell>
        </row>
        <row r="40">
          <cell r="B40">
            <v>130545.96</v>
          </cell>
          <cell r="C40">
            <v>902.33</v>
          </cell>
          <cell r="D40" t="str">
            <v>-</v>
          </cell>
          <cell r="E40">
            <v>1121.11</v>
          </cell>
          <cell r="F40">
            <v>9949.99</v>
          </cell>
          <cell r="G40">
            <v>3889.52</v>
          </cell>
          <cell r="H40">
            <v>20376.59</v>
          </cell>
          <cell r="I40">
            <v>66196.34</v>
          </cell>
          <cell r="J40">
            <v>28110.07</v>
          </cell>
        </row>
        <row r="41">
          <cell r="B41">
            <v>97050.45</v>
          </cell>
          <cell r="C41">
            <v>590.37</v>
          </cell>
          <cell r="D41" t="str">
            <v>-</v>
          </cell>
          <cell r="E41">
            <v>1252.34</v>
          </cell>
          <cell r="F41">
            <v>8242.84</v>
          </cell>
          <cell r="G41">
            <v>5676.48</v>
          </cell>
          <cell r="H41">
            <v>14877.15</v>
          </cell>
          <cell r="I41">
            <v>47640.64</v>
          </cell>
          <cell r="J41">
            <v>18770.63</v>
          </cell>
        </row>
        <row r="42">
          <cell r="B42">
            <v>896584.68</v>
          </cell>
          <cell r="C42">
            <v>1238.84</v>
          </cell>
          <cell r="D42">
            <v>1755.02</v>
          </cell>
          <cell r="E42">
            <v>7709.43</v>
          </cell>
          <cell r="F42">
            <v>35815.43</v>
          </cell>
          <cell r="G42">
            <v>61590.28</v>
          </cell>
          <cell r="H42">
            <v>211501.19</v>
          </cell>
          <cell r="I42">
            <v>516103.65</v>
          </cell>
          <cell r="J42">
            <v>60870.84</v>
          </cell>
        </row>
        <row r="43">
          <cell r="B43">
            <v>459437.98</v>
          </cell>
          <cell r="C43">
            <v>635.49</v>
          </cell>
          <cell r="D43">
            <v>1755.02</v>
          </cell>
          <cell r="E43">
            <v>1274.16</v>
          </cell>
          <cell r="F43">
            <v>14303.88</v>
          </cell>
          <cell r="G43">
            <v>27151.58</v>
          </cell>
          <cell r="H43">
            <v>99953.45</v>
          </cell>
          <cell r="I43">
            <v>283310.75</v>
          </cell>
          <cell r="J43">
            <v>31053.65</v>
          </cell>
        </row>
        <row r="44">
          <cell r="B44">
            <v>437146.7</v>
          </cell>
          <cell r="C44">
            <v>603.35</v>
          </cell>
          <cell r="D44" t="str">
            <v>-</v>
          </cell>
          <cell r="E44">
            <v>6435.28</v>
          </cell>
          <cell r="F44">
            <v>21511.55</v>
          </cell>
          <cell r="G44">
            <v>34438.7</v>
          </cell>
          <cell r="H44">
            <v>111547.73</v>
          </cell>
          <cell r="I44">
            <v>232792.9</v>
          </cell>
          <cell r="J44">
            <v>29817.18</v>
          </cell>
        </row>
        <row r="49">
          <cell r="B49">
            <v>640403.4</v>
          </cell>
          <cell r="C49" t="str">
            <v>-</v>
          </cell>
          <cell r="D49">
            <v>403.8</v>
          </cell>
          <cell r="E49" t="str">
            <v>-</v>
          </cell>
          <cell r="F49">
            <v>3653.67</v>
          </cell>
          <cell r="G49">
            <v>3999.89</v>
          </cell>
          <cell r="H49">
            <v>82662.83</v>
          </cell>
          <cell r="I49">
            <v>406790.32</v>
          </cell>
          <cell r="J49">
            <v>142892.89</v>
          </cell>
        </row>
        <row r="50">
          <cell r="B50">
            <v>348632.47</v>
          </cell>
          <cell r="C50" t="str">
            <v>-</v>
          </cell>
          <cell r="D50" t="str">
            <v>-</v>
          </cell>
          <cell r="E50" t="str">
            <v>-</v>
          </cell>
          <cell r="F50">
            <v>659.38</v>
          </cell>
          <cell r="G50">
            <v>3563.41</v>
          </cell>
          <cell r="H50">
            <v>42539.25</v>
          </cell>
          <cell r="I50">
            <v>210358.23</v>
          </cell>
          <cell r="J50">
            <v>91512.21</v>
          </cell>
        </row>
        <row r="51">
          <cell r="B51">
            <v>291770.92</v>
          </cell>
          <cell r="C51" t="str">
            <v>-</v>
          </cell>
          <cell r="D51">
            <v>403.8</v>
          </cell>
          <cell r="E51" t="str">
            <v>-</v>
          </cell>
          <cell r="F51">
            <v>2994.29</v>
          </cell>
          <cell r="G51">
            <v>436.48</v>
          </cell>
          <cell r="H51">
            <v>40123.58</v>
          </cell>
          <cell r="I51">
            <v>196432.09</v>
          </cell>
          <cell r="J51">
            <v>51380.68</v>
          </cell>
        </row>
        <row r="52">
          <cell r="B52">
            <v>316670.67</v>
          </cell>
          <cell r="C52">
            <v>80.04</v>
          </cell>
          <cell r="D52" t="str">
            <v>-</v>
          </cell>
          <cell r="E52">
            <v>2297.25</v>
          </cell>
          <cell r="F52">
            <v>10501.99</v>
          </cell>
          <cell r="G52">
            <v>59802.28</v>
          </cell>
          <cell r="H52">
            <v>96020.13</v>
          </cell>
          <cell r="I52">
            <v>122295.94</v>
          </cell>
          <cell r="J52">
            <v>25673.06</v>
          </cell>
        </row>
        <row r="53">
          <cell r="B53">
            <v>169492.14</v>
          </cell>
          <cell r="C53" t="str">
            <v>-</v>
          </cell>
          <cell r="D53" t="str">
            <v>-</v>
          </cell>
          <cell r="E53">
            <v>1244.83</v>
          </cell>
          <cell r="F53">
            <v>6169.51</v>
          </cell>
          <cell r="G53">
            <v>31000.44</v>
          </cell>
          <cell r="H53">
            <v>50399.12</v>
          </cell>
          <cell r="I53">
            <v>65951.96</v>
          </cell>
          <cell r="J53">
            <v>14726.29</v>
          </cell>
        </row>
        <row r="54">
          <cell r="B54">
            <v>147178.53</v>
          </cell>
          <cell r="C54">
            <v>80.04</v>
          </cell>
          <cell r="D54" t="str">
            <v>-</v>
          </cell>
          <cell r="E54">
            <v>1052.41</v>
          </cell>
          <cell r="F54">
            <v>4332.48</v>
          </cell>
          <cell r="G54">
            <v>28801.84</v>
          </cell>
          <cell r="H54">
            <v>45621.01</v>
          </cell>
          <cell r="I54">
            <v>56343.97</v>
          </cell>
          <cell r="J54">
            <v>10946.77</v>
          </cell>
        </row>
        <row r="55">
          <cell r="B55">
            <v>201358.38</v>
          </cell>
          <cell r="C55">
            <v>1267.2</v>
          </cell>
          <cell r="D55">
            <v>1257.51</v>
          </cell>
          <cell r="E55">
            <v>1974.67</v>
          </cell>
          <cell r="F55">
            <v>2894.46</v>
          </cell>
          <cell r="G55">
            <v>7201.57</v>
          </cell>
          <cell r="H55">
            <v>29613.02</v>
          </cell>
          <cell r="I55">
            <v>131290.06</v>
          </cell>
          <cell r="J55">
            <v>25859.89</v>
          </cell>
        </row>
        <row r="56">
          <cell r="B56">
            <v>112196.97</v>
          </cell>
          <cell r="C56">
            <v>661.1</v>
          </cell>
          <cell r="D56">
            <v>434.32</v>
          </cell>
          <cell r="E56">
            <v>916.24</v>
          </cell>
          <cell r="F56">
            <v>1720.63</v>
          </cell>
          <cell r="G56">
            <v>3954.99</v>
          </cell>
          <cell r="H56">
            <v>16472.99</v>
          </cell>
          <cell r="I56">
            <v>72105.81</v>
          </cell>
          <cell r="J56">
            <v>15930.88</v>
          </cell>
        </row>
        <row r="57">
          <cell r="B57">
            <v>89161.41</v>
          </cell>
          <cell r="C57">
            <v>606.1</v>
          </cell>
          <cell r="D57">
            <v>823.19</v>
          </cell>
          <cell r="E57">
            <v>1058.42</v>
          </cell>
          <cell r="F57">
            <v>1173.83</v>
          </cell>
          <cell r="G57">
            <v>3246.58</v>
          </cell>
          <cell r="H57">
            <v>13140.03</v>
          </cell>
          <cell r="I57">
            <v>59184.25</v>
          </cell>
          <cell r="J57">
            <v>9929.01</v>
          </cell>
        </row>
        <row r="58">
          <cell r="B58">
            <v>410508.61</v>
          </cell>
          <cell r="C58">
            <v>54.57</v>
          </cell>
          <cell r="D58">
            <v>810.99</v>
          </cell>
          <cell r="E58">
            <v>13932.75</v>
          </cell>
          <cell r="F58">
            <v>33532.23</v>
          </cell>
          <cell r="G58">
            <v>18978.34</v>
          </cell>
          <cell r="H58">
            <v>113378.51</v>
          </cell>
          <cell r="I58">
            <v>173870.58</v>
          </cell>
          <cell r="J58">
            <v>55950.65</v>
          </cell>
        </row>
        <row r="59">
          <cell r="B59">
            <v>229766.42</v>
          </cell>
          <cell r="C59" t="str">
            <v>-</v>
          </cell>
          <cell r="D59">
            <v>810.99</v>
          </cell>
          <cell r="E59">
            <v>8745.77</v>
          </cell>
          <cell r="F59">
            <v>16786.67</v>
          </cell>
          <cell r="G59">
            <v>8171.63</v>
          </cell>
          <cell r="H59">
            <v>58777.85</v>
          </cell>
          <cell r="I59">
            <v>100437.49</v>
          </cell>
          <cell r="J59">
            <v>36036.02</v>
          </cell>
        </row>
        <row r="60">
          <cell r="B60">
            <v>180742.18</v>
          </cell>
          <cell r="C60">
            <v>54.57</v>
          </cell>
          <cell r="D60" t="str">
            <v>-</v>
          </cell>
          <cell r="E60">
            <v>5186.98</v>
          </cell>
          <cell r="F60">
            <v>16745.56</v>
          </cell>
          <cell r="G60">
            <v>10806.71</v>
          </cell>
          <cell r="H60">
            <v>54600.65</v>
          </cell>
          <cell r="I60">
            <v>73433.09</v>
          </cell>
          <cell r="J60">
            <v>19914.63</v>
          </cell>
        </row>
        <row r="61">
          <cell r="B61">
            <v>570351.62</v>
          </cell>
          <cell r="C61">
            <v>5899</v>
          </cell>
          <cell r="D61" t="str">
            <v>-</v>
          </cell>
          <cell r="E61">
            <v>74336.31</v>
          </cell>
          <cell r="F61">
            <v>70272.49</v>
          </cell>
          <cell r="G61">
            <v>94610.42</v>
          </cell>
          <cell r="H61">
            <v>94972.19</v>
          </cell>
          <cell r="I61">
            <v>159776.2</v>
          </cell>
          <cell r="J61">
            <v>70485.01</v>
          </cell>
        </row>
        <row r="62">
          <cell r="B62">
            <v>305918.74</v>
          </cell>
          <cell r="C62">
            <v>4445</v>
          </cell>
          <cell r="D62" t="str">
            <v>-</v>
          </cell>
          <cell r="E62">
            <v>34129.52</v>
          </cell>
          <cell r="F62">
            <v>36068.16</v>
          </cell>
          <cell r="G62">
            <v>46528.66</v>
          </cell>
          <cell r="H62">
            <v>51157.34</v>
          </cell>
          <cell r="I62">
            <v>86526.02</v>
          </cell>
          <cell r="J62">
            <v>47064.04</v>
          </cell>
        </row>
        <row r="63">
          <cell r="B63">
            <v>264432.88</v>
          </cell>
          <cell r="C63">
            <v>1454</v>
          </cell>
          <cell r="D63" t="str">
            <v>-</v>
          </cell>
          <cell r="E63">
            <v>40206.79</v>
          </cell>
          <cell r="F63">
            <v>34204.33</v>
          </cell>
          <cell r="G63">
            <v>48081.76</v>
          </cell>
          <cell r="H63">
            <v>43814.85</v>
          </cell>
          <cell r="I63">
            <v>73250.18</v>
          </cell>
          <cell r="J63">
            <v>23420.96</v>
          </cell>
        </row>
        <row r="64">
          <cell r="B64">
            <v>406991.62</v>
          </cell>
          <cell r="C64">
            <v>2315.36</v>
          </cell>
          <cell r="D64">
            <v>199.92</v>
          </cell>
          <cell r="E64">
            <v>5053.43</v>
          </cell>
          <cell r="F64">
            <v>47061.88</v>
          </cell>
          <cell r="G64">
            <v>49984.24</v>
          </cell>
          <cell r="H64">
            <v>82522.99</v>
          </cell>
          <cell r="I64">
            <v>180291.82</v>
          </cell>
          <cell r="J64">
            <v>39562</v>
          </cell>
        </row>
        <row r="65">
          <cell r="B65">
            <v>225160.28</v>
          </cell>
          <cell r="C65">
            <v>1138.81</v>
          </cell>
          <cell r="D65">
            <v>199.92</v>
          </cell>
          <cell r="E65">
            <v>3519.87</v>
          </cell>
          <cell r="F65">
            <v>25936.78</v>
          </cell>
          <cell r="G65">
            <v>29749.03</v>
          </cell>
          <cell r="H65">
            <v>38432.3</v>
          </cell>
          <cell r="I65">
            <v>103268.54</v>
          </cell>
          <cell r="J65">
            <v>22915.03</v>
          </cell>
        </row>
        <row r="66">
          <cell r="B66">
            <v>181831.34</v>
          </cell>
          <cell r="C66">
            <v>1176.54</v>
          </cell>
          <cell r="D66" t="str">
            <v>-</v>
          </cell>
          <cell r="E66">
            <v>1533.56</v>
          </cell>
          <cell r="F66">
            <v>21125.11</v>
          </cell>
          <cell r="G66">
            <v>20235.21</v>
          </cell>
          <cell r="H66">
            <v>44090.69</v>
          </cell>
          <cell r="I66">
            <v>77023.28</v>
          </cell>
          <cell r="J66">
            <v>16646.96</v>
          </cell>
        </row>
        <row r="71">
          <cell r="B71">
            <v>441194.82</v>
          </cell>
          <cell r="C71" t="str">
            <v>-</v>
          </cell>
          <cell r="D71">
            <v>182.65</v>
          </cell>
          <cell r="E71">
            <v>2572.96</v>
          </cell>
          <cell r="F71">
            <v>29877.63</v>
          </cell>
          <cell r="G71">
            <v>54575.01</v>
          </cell>
          <cell r="H71">
            <v>88196.85</v>
          </cell>
          <cell r="I71">
            <v>217497.89</v>
          </cell>
          <cell r="J71">
            <v>48291.83</v>
          </cell>
        </row>
        <row r="72">
          <cell r="B72">
            <v>248219.32</v>
          </cell>
          <cell r="C72" t="str">
            <v>-</v>
          </cell>
          <cell r="D72" t="str">
            <v>-</v>
          </cell>
          <cell r="E72">
            <v>1146.87</v>
          </cell>
          <cell r="F72">
            <v>14739.51</v>
          </cell>
          <cell r="G72">
            <v>31014.85</v>
          </cell>
          <cell r="H72">
            <v>42230.7</v>
          </cell>
          <cell r="I72">
            <v>133825.2</v>
          </cell>
          <cell r="J72">
            <v>25262.19</v>
          </cell>
        </row>
        <row r="73">
          <cell r="B73">
            <v>192975.5</v>
          </cell>
          <cell r="C73" t="str">
            <v>-</v>
          </cell>
          <cell r="D73">
            <v>182.65</v>
          </cell>
          <cell r="E73">
            <v>1426.08</v>
          </cell>
          <cell r="F73">
            <v>15138.12</v>
          </cell>
          <cell r="G73">
            <v>23560.17</v>
          </cell>
          <cell r="H73">
            <v>45966.15</v>
          </cell>
          <cell r="I73">
            <v>83672.69</v>
          </cell>
          <cell r="J73">
            <v>23029.64</v>
          </cell>
        </row>
        <row r="74">
          <cell r="B74">
            <v>289005.32</v>
          </cell>
          <cell r="C74">
            <v>2383.06</v>
          </cell>
          <cell r="D74">
            <v>49.34</v>
          </cell>
          <cell r="E74">
            <v>11952.65</v>
          </cell>
          <cell r="F74">
            <v>37410.4</v>
          </cell>
          <cell r="G74">
            <v>28549.91</v>
          </cell>
          <cell r="H74">
            <v>62455.05</v>
          </cell>
          <cell r="I74">
            <v>85867.38</v>
          </cell>
          <cell r="J74">
            <v>60337.54</v>
          </cell>
        </row>
        <row r="75">
          <cell r="B75">
            <v>152568.42</v>
          </cell>
          <cell r="C75">
            <v>1890.87</v>
          </cell>
          <cell r="D75">
            <v>49.34</v>
          </cell>
          <cell r="E75">
            <v>4863.92</v>
          </cell>
          <cell r="F75">
            <v>16005.31</v>
          </cell>
          <cell r="G75">
            <v>14815.41</v>
          </cell>
          <cell r="H75">
            <v>31488.09</v>
          </cell>
          <cell r="I75">
            <v>49945.48</v>
          </cell>
          <cell r="J75">
            <v>33510</v>
          </cell>
        </row>
        <row r="76">
          <cell r="B76">
            <v>136436.9</v>
          </cell>
          <cell r="C76">
            <v>492.19</v>
          </cell>
          <cell r="D76" t="str">
            <v>-</v>
          </cell>
          <cell r="E76">
            <v>7088.74</v>
          </cell>
          <cell r="F76">
            <v>21405.08</v>
          </cell>
          <cell r="G76">
            <v>13734.5</v>
          </cell>
          <cell r="H76">
            <v>30966.96</v>
          </cell>
          <cell r="I76">
            <v>35921.9</v>
          </cell>
          <cell r="J76">
            <v>26827.54</v>
          </cell>
        </row>
        <row r="77">
          <cell r="B77">
            <v>191982.93</v>
          </cell>
          <cell r="C77">
            <v>144.97</v>
          </cell>
          <cell r="D77" t="str">
            <v>-</v>
          </cell>
          <cell r="E77">
            <v>164.52</v>
          </cell>
          <cell r="F77">
            <v>7973.17</v>
          </cell>
          <cell r="G77">
            <v>8999</v>
          </cell>
          <cell r="H77">
            <v>24175.68</v>
          </cell>
          <cell r="I77">
            <v>134156.27</v>
          </cell>
          <cell r="J77">
            <v>16369.32</v>
          </cell>
        </row>
        <row r="78">
          <cell r="B78">
            <v>103054.15</v>
          </cell>
          <cell r="C78" t="str">
            <v>-</v>
          </cell>
          <cell r="D78" t="str">
            <v>-</v>
          </cell>
          <cell r="E78">
            <v>164.52</v>
          </cell>
          <cell r="F78">
            <v>3949.57</v>
          </cell>
          <cell r="G78">
            <v>5131.4</v>
          </cell>
          <cell r="H78">
            <v>10715.63</v>
          </cell>
          <cell r="I78">
            <v>72380.6</v>
          </cell>
          <cell r="J78">
            <v>10712.42</v>
          </cell>
        </row>
        <row r="79">
          <cell r="B79">
            <v>88928.79</v>
          </cell>
          <cell r="C79">
            <v>144.97</v>
          </cell>
          <cell r="D79" t="str">
            <v>-</v>
          </cell>
          <cell r="E79" t="str">
            <v>-</v>
          </cell>
          <cell r="F79">
            <v>4023.6</v>
          </cell>
          <cell r="G79">
            <v>3867.6</v>
          </cell>
          <cell r="H79">
            <v>13460.05</v>
          </cell>
          <cell r="I79">
            <v>61775.67</v>
          </cell>
          <cell r="J79">
            <v>5656.9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084853.77</v>
          </cell>
          <cell r="C5">
            <v>206713.95</v>
          </cell>
          <cell r="D5">
            <v>81938.39</v>
          </cell>
          <cell r="E5">
            <v>395163.92</v>
          </cell>
          <cell r="F5">
            <v>728519.23</v>
          </cell>
          <cell r="G5">
            <v>494361.81</v>
          </cell>
          <cell r="H5">
            <v>662599.96</v>
          </cell>
          <cell r="I5">
            <v>1996069.17</v>
          </cell>
          <cell r="J5">
            <v>519487.33</v>
          </cell>
        </row>
        <row r="6">
          <cell r="B6">
            <v>2836165.03</v>
          </cell>
          <cell r="C6">
            <v>134346.48</v>
          </cell>
          <cell r="D6">
            <v>39811.31</v>
          </cell>
          <cell r="E6">
            <v>217457.49</v>
          </cell>
          <cell r="F6">
            <v>399951.98</v>
          </cell>
          <cell r="G6">
            <v>292365.25</v>
          </cell>
          <cell r="H6">
            <v>349282.4</v>
          </cell>
          <cell r="I6">
            <v>1133639.23</v>
          </cell>
          <cell r="J6">
            <v>269310.9</v>
          </cell>
        </row>
        <row r="7">
          <cell r="B7">
            <v>2248688.74</v>
          </cell>
          <cell r="C7">
            <v>72367.46</v>
          </cell>
          <cell r="D7">
            <v>42127.09</v>
          </cell>
          <cell r="E7">
            <v>177706.43</v>
          </cell>
          <cell r="F7">
            <v>328567.26</v>
          </cell>
          <cell r="G7">
            <v>201996.56</v>
          </cell>
          <cell r="H7">
            <v>313317.57</v>
          </cell>
          <cell r="I7">
            <v>862429.94</v>
          </cell>
          <cell r="J7">
            <v>250176.43</v>
          </cell>
        </row>
        <row r="8">
          <cell r="B8">
            <v>878384.29</v>
          </cell>
          <cell r="C8">
            <v>71221.33</v>
          </cell>
          <cell r="D8">
            <v>27546.18</v>
          </cell>
          <cell r="E8">
            <v>98708.18</v>
          </cell>
          <cell r="F8">
            <v>134217.7</v>
          </cell>
          <cell r="G8">
            <v>74803.05</v>
          </cell>
          <cell r="H8">
            <v>113070.7</v>
          </cell>
          <cell r="I8">
            <v>262054.9</v>
          </cell>
          <cell r="J8">
            <v>96762.25</v>
          </cell>
        </row>
        <row r="9">
          <cell r="B9">
            <v>488212.35</v>
          </cell>
          <cell r="C9">
            <v>53881.23</v>
          </cell>
          <cell r="D9">
            <v>12290.81</v>
          </cell>
          <cell r="E9">
            <v>53473.77</v>
          </cell>
          <cell r="F9">
            <v>70166.26</v>
          </cell>
          <cell r="G9">
            <v>49535.6</v>
          </cell>
          <cell r="H9">
            <v>58910.7</v>
          </cell>
          <cell r="I9">
            <v>139377.64</v>
          </cell>
          <cell r="J9">
            <v>50576.34</v>
          </cell>
        </row>
        <row r="10">
          <cell r="B10">
            <v>390171.94</v>
          </cell>
          <cell r="C10">
            <v>17340.1</v>
          </cell>
          <cell r="D10">
            <v>15255.37</v>
          </cell>
          <cell r="E10">
            <v>45234.41</v>
          </cell>
          <cell r="F10">
            <v>64051.43</v>
          </cell>
          <cell r="G10">
            <v>25267.45</v>
          </cell>
          <cell r="H10">
            <v>54160.01</v>
          </cell>
          <cell r="I10">
            <v>122677.26</v>
          </cell>
          <cell r="J10">
            <v>46185.91</v>
          </cell>
        </row>
        <row r="11">
          <cell r="B11">
            <v>213654.4</v>
          </cell>
          <cell r="C11">
            <v>6540.04</v>
          </cell>
          <cell r="D11">
            <v>4744.97</v>
          </cell>
          <cell r="E11">
            <v>43105.38</v>
          </cell>
          <cell r="F11">
            <v>26473.24</v>
          </cell>
          <cell r="G11">
            <v>19034.41</v>
          </cell>
          <cell r="H11">
            <v>19911.63</v>
          </cell>
          <cell r="I11">
            <v>64164.76</v>
          </cell>
          <cell r="J11">
            <v>29679.97</v>
          </cell>
        </row>
        <row r="12">
          <cell r="B12">
            <v>120299.27</v>
          </cell>
          <cell r="C12">
            <v>2400.07</v>
          </cell>
          <cell r="D12">
            <v>1952.44</v>
          </cell>
          <cell r="E12">
            <v>26489.96</v>
          </cell>
          <cell r="F12">
            <v>16575.92</v>
          </cell>
          <cell r="G12">
            <v>11554.32</v>
          </cell>
          <cell r="H12">
            <v>8923.24</v>
          </cell>
          <cell r="I12">
            <v>36886.81</v>
          </cell>
          <cell r="J12">
            <v>15516.49</v>
          </cell>
        </row>
        <row r="13">
          <cell r="B13">
            <v>93355.13</v>
          </cell>
          <cell r="C13">
            <v>4139.96</v>
          </cell>
          <cell r="D13">
            <v>2792.53</v>
          </cell>
          <cell r="E13">
            <v>16615.42</v>
          </cell>
          <cell r="F13">
            <v>9897.32</v>
          </cell>
          <cell r="G13">
            <v>7480.09</v>
          </cell>
          <cell r="H13">
            <v>10988.39</v>
          </cell>
          <cell r="I13">
            <v>27277.95</v>
          </cell>
          <cell r="J13">
            <v>14163.47</v>
          </cell>
        </row>
        <row r="14">
          <cell r="B14">
            <v>140987.85</v>
          </cell>
          <cell r="C14">
            <v>2923.61</v>
          </cell>
          <cell r="D14">
            <v>1450.07</v>
          </cell>
          <cell r="E14">
            <v>6425.87</v>
          </cell>
          <cell r="F14">
            <v>9738.3</v>
          </cell>
          <cell r="G14">
            <v>12499.5</v>
          </cell>
          <cell r="H14">
            <v>17703.77</v>
          </cell>
          <cell r="I14">
            <v>54334.5</v>
          </cell>
          <cell r="J14">
            <v>35912.23</v>
          </cell>
        </row>
        <row r="15">
          <cell r="B15">
            <v>87029.05</v>
          </cell>
          <cell r="C15">
            <v>1846.56</v>
          </cell>
          <cell r="D15">
            <v>898.75</v>
          </cell>
          <cell r="E15">
            <v>3897.49</v>
          </cell>
          <cell r="F15">
            <v>6855.15</v>
          </cell>
          <cell r="G15">
            <v>8123.13</v>
          </cell>
          <cell r="H15">
            <v>12621.07</v>
          </cell>
          <cell r="I15">
            <v>31848.54</v>
          </cell>
          <cell r="J15">
            <v>20938.36</v>
          </cell>
        </row>
        <row r="16">
          <cell r="B16">
            <v>53958.8</v>
          </cell>
          <cell r="C16">
            <v>1077.05</v>
          </cell>
          <cell r="D16">
            <v>551.32</v>
          </cell>
          <cell r="E16">
            <v>2528.38</v>
          </cell>
          <cell r="F16">
            <v>2883.15</v>
          </cell>
          <cell r="G16">
            <v>4376.37</v>
          </cell>
          <cell r="H16">
            <v>5082.69</v>
          </cell>
          <cell r="I16">
            <v>22485.96</v>
          </cell>
          <cell r="J16">
            <v>14973.87</v>
          </cell>
        </row>
        <row r="17">
          <cell r="B17">
            <v>296070.13</v>
          </cell>
          <cell r="C17">
            <v>18806.89</v>
          </cell>
          <cell r="D17">
            <v>1166.39</v>
          </cell>
          <cell r="E17">
            <v>6636.56</v>
          </cell>
          <cell r="F17">
            <v>13211.76</v>
          </cell>
          <cell r="G17">
            <v>14775.63</v>
          </cell>
          <cell r="H17">
            <v>30222.13</v>
          </cell>
          <cell r="I17">
            <v>174669.91</v>
          </cell>
          <cell r="J17">
            <v>36580.88</v>
          </cell>
        </row>
        <row r="18">
          <cell r="B18">
            <v>162501.62</v>
          </cell>
          <cell r="C18">
            <v>9388.5</v>
          </cell>
          <cell r="D18">
            <v>564.4</v>
          </cell>
          <cell r="E18">
            <v>3513.69</v>
          </cell>
          <cell r="F18">
            <v>6839.9</v>
          </cell>
          <cell r="G18">
            <v>9356.03</v>
          </cell>
          <cell r="H18">
            <v>18269.18</v>
          </cell>
          <cell r="I18">
            <v>94170.82</v>
          </cell>
          <cell r="J18">
            <v>20399.11</v>
          </cell>
        </row>
        <row r="19">
          <cell r="B19">
            <v>133568.51</v>
          </cell>
          <cell r="C19">
            <v>9418.39</v>
          </cell>
          <cell r="D19">
            <v>601.99</v>
          </cell>
          <cell r="E19">
            <v>3122.87</v>
          </cell>
          <cell r="F19">
            <v>6371.86</v>
          </cell>
          <cell r="G19">
            <v>5419.6</v>
          </cell>
          <cell r="H19">
            <v>11952.95</v>
          </cell>
          <cell r="I19">
            <v>80499.09</v>
          </cell>
          <cell r="J19">
            <v>16181.77</v>
          </cell>
        </row>
        <row r="20">
          <cell r="B20">
            <v>603226.59</v>
          </cell>
          <cell r="C20">
            <v>10384.61</v>
          </cell>
          <cell r="D20">
            <v>10448.59</v>
          </cell>
          <cell r="E20">
            <v>46022.8</v>
          </cell>
          <cell r="F20">
            <v>149778.3</v>
          </cell>
          <cell r="G20">
            <v>62840.31</v>
          </cell>
          <cell r="H20">
            <v>102286.34</v>
          </cell>
          <cell r="I20">
            <v>188132.85</v>
          </cell>
          <cell r="J20">
            <v>33332.78</v>
          </cell>
        </row>
        <row r="21">
          <cell r="B21">
            <v>335741.42</v>
          </cell>
          <cell r="C21">
            <v>6204.85</v>
          </cell>
          <cell r="D21">
            <v>5405.11</v>
          </cell>
          <cell r="E21">
            <v>24398.15</v>
          </cell>
          <cell r="F21">
            <v>78935.32</v>
          </cell>
          <cell r="G21">
            <v>39579.89</v>
          </cell>
          <cell r="H21">
            <v>54028.95</v>
          </cell>
          <cell r="I21">
            <v>109635.46</v>
          </cell>
          <cell r="J21">
            <v>17553.71</v>
          </cell>
        </row>
        <row r="22">
          <cell r="B22">
            <v>267485.17</v>
          </cell>
          <cell r="C22">
            <v>4179.77</v>
          </cell>
          <cell r="D22">
            <v>5043.48</v>
          </cell>
          <cell r="E22">
            <v>21624.66</v>
          </cell>
          <cell r="F22">
            <v>70842.99</v>
          </cell>
          <cell r="G22">
            <v>23260.43</v>
          </cell>
          <cell r="H22">
            <v>48257.4</v>
          </cell>
          <cell r="I22">
            <v>78497.38</v>
          </cell>
          <cell r="J22">
            <v>15779.07</v>
          </cell>
        </row>
        <row r="27">
          <cell r="B27">
            <v>129949.7</v>
          </cell>
          <cell r="C27">
            <v>715.44</v>
          </cell>
          <cell r="D27">
            <v>86.99</v>
          </cell>
          <cell r="E27">
            <v>1284.94</v>
          </cell>
          <cell r="F27">
            <v>12061.59</v>
          </cell>
          <cell r="G27">
            <v>14014.63</v>
          </cell>
          <cell r="H27">
            <v>39908.57</v>
          </cell>
          <cell r="I27">
            <v>56455.13</v>
          </cell>
          <cell r="J27">
            <v>5422.4</v>
          </cell>
        </row>
        <row r="28">
          <cell r="B28">
            <v>82003.51</v>
          </cell>
          <cell r="C28">
            <v>670.97</v>
          </cell>
          <cell r="D28">
            <v>86.99</v>
          </cell>
          <cell r="E28">
            <v>462.61</v>
          </cell>
          <cell r="F28">
            <v>8022.04</v>
          </cell>
          <cell r="G28">
            <v>9813.68</v>
          </cell>
          <cell r="H28">
            <v>24906.47</v>
          </cell>
          <cell r="I28">
            <v>35317.97</v>
          </cell>
          <cell r="J28">
            <v>2722.78</v>
          </cell>
        </row>
        <row r="29">
          <cell r="B29">
            <v>47946.19</v>
          </cell>
          <cell r="C29">
            <v>44.47</v>
          </cell>
          <cell r="D29" t="str">
            <v>-</v>
          </cell>
          <cell r="E29">
            <v>822.33</v>
          </cell>
          <cell r="F29">
            <v>4039.56</v>
          </cell>
          <cell r="G29">
            <v>4200.95</v>
          </cell>
          <cell r="H29">
            <v>15002.1</v>
          </cell>
          <cell r="I29">
            <v>21137.16</v>
          </cell>
          <cell r="J29">
            <v>2699.62</v>
          </cell>
        </row>
        <row r="30">
          <cell r="B30">
            <v>296795.2</v>
          </cell>
          <cell r="C30">
            <v>2031.49</v>
          </cell>
          <cell r="D30">
            <v>670.68</v>
          </cell>
          <cell r="E30">
            <v>10623.03</v>
          </cell>
          <cell r="F30">
            <v>22926.86</v>
          </cell>
          <cell r="G30">
            <v>50131.11</v>
          </cell>
          <cell r="H30">
            <v>40586.76</v>
          </cell>
          <cell r="I30">
            <v>150152.8</v>
          </cell>
          <cell r="J30">
            <v>19672.47</v>
          </cell>
        </row>
        <row r="31">
          <cell r="B31">
            <v>175960.28</v>
          </cell>
          <cell r="C31">
            <v>1251.33</v>
          </cell>
          <cell r="D31">
            <v>253.45</v>
          </cell>
          <cell r="E31">
            <v>4842.53</v>
          </cell>
          <cell r="F31">
            <v>12750.5</v>
          </cell>
          <cell r="G31">
            <v>31299.01</v>
          </cell>
          <cell r="H31">
            <v>23287.56</v>
          </cell>
          <cell r="I31">
            <v>91235.37</v>
          </cell>
          <cell r="J31">
            <v>11040.52</v>
          </cell>
        </row>
        <row r="32">
          <cell r="B32">
            <v>120834.92</v>
          </cell>
          <cell r="C32">
            <v>780.16</v>
          </cell>
          <cell r="D32">
            <v>417.24</v>
          </cell>
          <cell r="E32">
            <v>5780.5</v>
          </cell>
          <cell r="F32">
            <v>10176.36</v>
          </cell>
          <cell r="G32">
            <v>18832.09</v>
          </cell>
          <cell r="H32">
            <v>17299.19</v>
          </cell>
          <cell r="I32">
            <v>58917.43</v>
          </cell>
          <cell r="J32">
            <v>8631.94</v>
          </cell>
        </row>
        <row r="33">
          <cell r="B33">
            <v>853962.63</v>
          </cell>
          <cell r="C33">
            <v>15780.74</v>
          </cell>
          <cell r="D33">
            <v>10443.16</v>
          </cell>
          <cell r="E33">
            <v>46253.21</v>
          </cell>
          <cell r="F33">
            <v>97340.69</v>
          </cell>
          <cell r="G33">
            <v>64316.53</v>
          </cell>
          <cell r="H33">
            <v>67363.38</v>
          </cell>
          <cell r="I33">
            <v>466472.99</v>
          </cell>
          <cell r="J33">
            <v>85991.94</v>
          </cell>
        </row>
        <row r="34">
          <cell r="B34">
            <v>455038.52</v>
          </cell>
          <cell r="C34">
            <v>10207.82</v>
          </cell>
          <cell r="D34">
            <v>4773.34</v>
          </cell>
          <cell r="E34">
            <v>24229.17</v>
          </cell>
          <cell r="F34">
            <v>54190.69</v>
          </cell>
          <cell r="G34">
            <v>31015.57</v>
          </cell>
          <cell r="H34">
            <v>34993.88</v>
          </cell>
          <cell r="I34">
            <v>252877.78</v>
          </cell>
          <cell r="J34">
            <v>42750.26</v>
          </cell>
        </row>
        <row r="35">
          <cell r="B35">
            <v>398924.11</v>
          </cell>
          <cell r="C35">
            <v>5572.92</v>
          </cell>
          <cell r="D35">
            <v>5669.82</v>
          </cell>
          <cell r="E35">
            <v>22024.04</v>
          </cell>
          <cell r="F35">
            <v>43150</v>
          </cell>
          <cell r="G35">
            <v>33300.95</v>
          </cell>
          <cell r="H35">
            <v>32369.49</v>
          </cell>
          <cell r="I35">
            <v>213595.2</v>
          </cell>
          <cell r="J35">
            <v>43241.68</v>
          </cell>
        </row>
        <row r="36">
          <cell r="B36">
            <v>147061.81</v>
          </cell>
          <cell r="C36">
            <v>6561.17</v>
          </cell>
          <cell r="D36">
            <v>8962.59</v>
          </cell>
          <cell r="E36">
            <v>23315.01</v>
          </cell>
          <cell r="F36">
            <v>25285.7</v>
          </cell>
          <cell r="G36">
            <v>8603.12</v>
          </cell>
          <cell r="H36">
            <v>23534.91</v>
          </cell>
          <cell r="I36">
            <v>35569.88</v>
          </cell>
          <cell r="J36">
            <v>15229.43</v>
          </cell>
        </row>
        <row r="37">
          <cell r="B37">
            <v>82503.46</v>
          </cell>
          <cell r="C37">
            <v>5127.91</v>
          </cell>
          <cell r="D37">
            <v>5093.27</v>
          </cell>
          <cell r="E37">
            <v>16095.05</v>
          </cell>
          <cell r="F37">
            <v>15119.93</v>
          </cell>
          <cell r="G37">
            <v>4836.83</v>
          </cell>
          <cell r="H37">
            <v>10772.6</v>
          </cell>
          <cell r="I37">
            <v>17431.85</v>
          </cell>
          <cell r="J37">
            <v>8026.03</v>
          </cell>
        </row>
        <row r="38">
          <cell r="B38">
            <v>64558.35</v>
          </cell>
          <cell r="C38">
            <v>1433.26</v>
          </cell>
          <cell r="D38">
            <v>3869.33</v>
          </cell>
          <cell r="E38">
            <v>7219.96</v>
          </cell>
          <cell r="F38">
            <v>10165.77</v>
          </cell>
          <cell r="G38">
            <v>3766.3</v>
          </cell>
          <cell r="H38">
            <v>12762.31</v>
          </cell>
          <cell r="I38">
            <v>18138.03</v>
          </cell>
          <cell r="J38">
            <v>7203.4</v>
          </cell>
        </row>
        <row r="39">
          <cell r="B39">
            <v>381200.05</v>
          </cell>
          <cell r="C39">
            <v>11205.26</v>
          </cell>
          <cell r="D39">
            <v>11283.2</v>
          </cell>
          <cell r="E39">
            <v>37181.65</v>
          </cell>
          <cell r="F39">
            <v>72656.02</v>
          </cell>
          <cell r="G39">
            <v>41144.46</v>
          </cell>
          <cell r="H39">
            <v>39395.57</v>
          </cell>
          <cell r="I39">
            <v>123212.91</v>
          </cell>
          <cell r="J39">
            <v>45120.98</v>
          </cell>
        </row>
        <row r="40">
          <cell r="B40">
            <v>204384.7</v>
          </cell>
          <cell r="C40">
            <v>6716.36</v>
          </cell>
          <cell r="D40">
            <v>6620.87</v>
          </cell>
          <cell r="E40">
            <v>18109.4</v>
          </cell>
          <cell r="F40">
            <v>39526.68</v>
          </cell>
          <cell r="G40">
            <v>23641.34</v>
          </cell>
          <cell r="H40">
            <v>19437.82</v>
          </cell>
          <cell r="I40">
            <v>65817.7</v>
          </cell>
          <cell r="J40">
            <v>24514.52</v>
          </cell>
        </row>
        <row r="41">
          <cell r="B41">
            <v>176815.35</v>
          </cell>
          <cell r="C41">
            <v>4488.9</v>
          </cell>
          <cell r="D41">
            <v>4662.34</v>
          </cell>
          <cell r="E41">
            <v>19072.25</v>
          </cell>
          <cell r="F41">
            <v>33129.34</v>
          </cell>
          <cell r="G41">
            <v>17503.12</v>
          </cell>
          <cell r="H41">
            <v>19957.75</v>
          </cell>
          <cell r="I41">
            <v>57395.21</v>
          </cell>
          <cell r="J41">
            <v>20606.45</v>
          </cell>
        </row>
        <row r="42">
          <cell r="B42">
            <v>301355.71</v>
          </cell>
          <cell r="C42">
            <v>20512.34</v>
          </cell>
          <cell r="D42">
            <v>1986.46</v>
          </cell>
          <cell r="E42">
            <v>18473.66</v>
          </cell>
          <cell r="F42">
            <v>35078.29</v>
          </cell>
          <cell r="G42">
            <v>17058.48</v>
          </cell>
          <cell r="H42">
            <v>47793.52</v>
          </cell>
          <cell r="I42">
            <v>96966.78</v>
          </cell>
          <cell r="J42">
            <v>63486.18</v>
          </cell>
        </row>
        <row r="43">
          <cell r="B43">
            <v>156352.49</v>
          </cell>
          <cell r="C43">
            <v>11571.64</v>
          </cell>
          <cell r="D43">
            <v>495.15</v>
          </cell>
          <cell r="E43">
            <v>9238.69</v>
          </cell>
          <cell r="F43">
            <v>20534.15</v>
          </cell>
          <cell r="G43">
            <v>9981.71</v>
          </cell>
          <cell r="H43">
            <v>21089.79</v>
          </cell>
          <cell r="I43">
            <v>51536.93</v>
          </cell>
          <cell r="J43">
            <v>31904.43</v>
          </cell>
        </row>
        <row r="44">
          <cell r="B44">
            <v>145003.21</v>
          </cell>
          <cell r="C44">
            <v>8940.69</v>
          </cell>
          <cell r="D44">
            <v>1491.31</v>
          </cell>
          <cell r="E44">
            <v>9234.98</v>
          </cell>
          <cell r="F44">
            <v>14544.13</v>
          </cell>
          <cell r="G44">
            <v>7076.77</v>
          </cell>
          <cell r="H44">
            <v>26703.72</v>
          </cell>
          <cell r="I44">
            <v>45429.86</v>
          </cell>
          <cell r="J44">
            <v>31581.76</v>
          </cell>
        </row>
        <row r="49">
          <cell r="B49">
            <v>311909.26</v>
          </cell>
          <cell r="C49">
            <v>13811.62</v>
          </cell>
          <cell r="D49" t="str">
            <v>-</v>
          </cell>
          <cell r="E49">
            <v>4765.18</v>
          </cell>
          <cell r="F49">
            <v>24444.97</v>
          </cell>
          <cell r="G49">
            <v>50054.84</v>
          </cell>
          <cell r="H49">
            <v>49482.67</v>
          </cell>
          <cell r="I49">
            <v>147547.56</v>
          </cell>
          <cell r="J49">
            <v>21802.42</v>
          </cell>
        </row>
        <row r="50">
          <cell r="B50">
            <v>176068.87</v>
          </cell>
          <cell r="C50">
            <v>8669.58</v>
          </cell>
          <cell r="D50" t="str">
            <v>-</v>
          </cell>
          <cell r="E50">
            <v>2600.18</v>
          </cell>
          <cell r="F50">
            <v>12171.81</v>
          </cell>
          <cell r="G50">
            <v>25977.41</v>
          </cell>
          <cell r="H50">
            <v>25533.98</v>
          </cell>
          <cell r="I50">
            <v>89073.43</v>
          </cell>
          <cell r="J50">
            <v>12042.49</v>
          </cell>
        </row>
        <row r="51">
          <cell r="B51">
            <v>135840.39</v>
          </cell>
          <cell r="C51">
            <v>5142.04</v>
          </cell>
          <cell r="D51" t="str">
            <v>-</v>
          </cell>
          <cell r="E51">
            <v>2165</v>
          </cell>
          <cell r="F51">
            <v>12273.16</v>
          </cell>
          <cell r="G51">
            <v>24077.43</v>
          </cell>
          <cell r="H51">
            <v>23948.69</v>
          </cell>
          <cell r="I51">
            <v>58474.13</v>
          </cell>
          <cell r="J51">
            <v>9759.93</v>
          </cell>
        </row>
        <row r="52">
          <cell r="B52">
            <v>217962.27</v>
          </cell>
          <cell r="C52">
            <v>1009.67</v>
          </cell>
          <cell r="D52">
            <v>2793.61</v>
          </cell>
          <cell r="E52">
            <v>43217.04</v>
          </cell>
          <cell r="F52">
            <v>40623.91</v>
          </cell>
          <cell r="G52">
            <v>40976.2</v>
          </cell>
          <cell r="H52">
            <v>32154.37</v>
          </cell>
          <cell r="I52">
            <v>47564.35</v>
          </cell>
          <cell r="J52">
            <v>9623.12</v>
          </cell>
        </row>
        <row r="53">
          <cell r="B53">
            <v>122215.31</v>
          </cell>
          <cell r="C53">
            <v>221.46</v>
          </cell>
          <cell r="D53">
            <v>1021.23</v>
          </cell>
          <cell r="E53">
            <v>25252.16</v>
          </cell>
          <cell r="F53">
            <v>23321.62</v>
          </cell>
          <cell r="G53">
            <v>23561.05</v>
          </cell>
          <cell r="H53">
            <v>17236.15</v>
          </cell>
          <cell r="I53">
            <v>28018.36</v>
          </cell>
          <cell r="J53">
            <v>3583.28</v>
          </cell>
        </row>
        <row r="54">
          <cell r="B54">
            <v>95746.97</v>
          </cell>
          <cell r="C54">
            <v>788.21</v>
          </cell>
          <cell r="D54">
            <v>1772.38</v>
          </cell>
          <cell r="E54">
            <v>17964.88</v>
          </cell>
          <cell r="F54">
            <v>17302.29</v>
          </cell>
          <cell r="G54">
            <v>17415.15</v>
          </cell>
          <cell r="H54">
            <v>14918.22</v>
          </cell>
          <cell r="I54">
            <v>19545.99</v>
          </cell>
          <cell r="J54">
            <v>6039.84</v>
          </cell>
        </row>
        <row r="55">
          <cell r="B55">
            <v>312333.88</v>
          </cell>
          <cell r="C55">
            <v>25209.74</v>
          </cell>
          <cell r="D55">
            <v>355.5</v>
          </cell>
          <cell r="E55">
            <v>9151.4</v>
          </cell>
          <cell r="F55">
            <v>64681.91</v>
          </cell>
          <cell r="G55">
            <v>24109.53</v>
          </cell>
          <cell r="H55">
            <v>39185.64</v>
          </cell>
          <cell r="I55">
            <v>128769.86</v>
          </cell>
          <cell r="J55">
            <v>20870.3</v>
          </cell>
        </row>
        <row r="56">
          <cell r="B56">
            <v>187854.18</v>
          </cell>
          <cell r="C56">
            <v>16188.2</v>
          </cell>
          <cell r="D56">
            <v>355.5</v>
          </cell>
          <cell r="E56">
            <v>4854.64</v>
          </cell>
          <cell r="F56">
            <v>34942</v>
          </cell>
          <cell r="G56">
            <v>14089.69</v>
          </cell>
          <cell r="H56">
            <v>19271.01</v>
          </cell>
          <cell r="I56">
            <v>90410.57</v>
          </cell>
          <cell r="J56">
            <v>7742.57</v>
          </cell>
        </row>
        <row r="57">
          <cell r="B57">
            <v>124479.7</v>
          </cell>
          <cell r="C57">
            <v>9021.53</v>
          </cell>
          <cell r="D57" t="str">
            <v>-</v>
          </cell>
          <cell r="E57">
            <v>4296.76</v>
          </cell>
          <cell r="F57">
            <v>29739.91</v>
          </cell>
          <cell r="G57">
            <v>10019.84</v>
          </cell>
          <cell r="H57">
            <v>19914.63</v>
          </cell>
          <cell r="I57">
            <v>38359.3</v>
          </cell>
          <cell r="J57">
            <v>13127.7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8288834.79</v>
      </c>
      <c r="C5" s="14" t="n">
        <f aca="false">[1]t6!C5</f>
        <v>398421.35</v>
      </c>
      <c r="D5" s="14" t="n">
        <f aca="false">[1]t6!D5</f>
        <v>179279.72</v>
      </c>
      <c r="E5" s="14" t="n">
        <f aca="false">[1]t6!E5</f>
        <v>1005904.43</v>
      </c>
      <c r="F5" s="14" t="n">
        <f aca="false">[1]t6!F5</f>
        <v>2535584.11</v>
      </c>
      <c r="G5" s="14" t="n">
        <f aca="false">[1]t6!G5</f>
        <v>2214544.94</v>
      </c>
      <c r="H5" s="14" t="n">
        <f aca="false">[1]t6!H5</f>
        <v>5004643.86</v>
      </c>
      <c r="I5" s="14" t="n">
        <f aca="false">[1]t6!I5</f>
        <v>20531840.91</v>
      </c>
      <c r="J5" s="14" t="n">
        <f aca="false">[1]t6!J5</f>
        <v>6418615.47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725412.81</v>
      </c>
      <c r="C6" s="14" t="n">
        <f aca="false">[1]t6!C6</f>
        <v>244211.04</v>
      </c>
      <c r="D6" s="14" t="n">
        <f aca="false">[1]t6!D6</f>
        <v>92661.88</v>
      </c>
      <c r="E6" s="14" t="n">
        <f aca="false">[1]t6!E6</f>
        <v>530249.65</v>
      </c>
      <c r="F6" s="14" t="n">
        <f aca="false">[1]t6!F6</f>
        <v>1308534.96</v>
      </c>
      <c r="G6" s="14" t="n">
        <f aca="false">[1]t6!G6</f>
        <v>1192425.06</v>
      </c>
      <c r="H6" s="14" t="n">
        <f aca="false">[1]t6!H6</f>
        <v>2545317.52</v>
      </c>
      <c r="I6" s="14" t="n">
        <f aca="false">[1]t6!I6</f>
        <v>11269876.43</v>
      </c>
      <c r="J6" s="14" t="n">
        <f aca="false">[1]t6!J6</f>
        <v>3542136.27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563421.98</v>
      </c>
      <c r="C7" s="14" t="n">
        <f aca="false">[1]t6!C7</f>
        <v>154210.31</v>
      </c>
      <c r="D7" s="14" t="n">
        <f aca="false">[1]t6!D7</f>
        <v>86617.84</v>
      </c>
      <c r="E7" s="14" t="n">
        <f aca="false">[1]t6!E7</f>
        <v>475654.78</v>
      </c>
      <c r="F7" s="14" t="n">
        <f aca="false">[1]t6!F7</f>
        <v>1227049.15</v>
      </c>
      <c r="G7" s="14" t="n">
        <f aca="false">[1]t6!G7</f>
        <v>1022119.89</v>
      </c>
      <c r="H7" s="14" t="n">
        <f aca="false">[1]t6!H7</f>
        <v>2459326.33</v>
      </c>
      <c r="I7" s="14" t="n">
        <f aca="false">[1]t6!I7</f>
        <v>9261964.48</v>
      </c>
      <c r="J7" s="14" t="n">
        <f aca="false">[1]t6!J7</f>
        <v>2876479.2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349947.36</v>
      </c>
      <c r="C8" s="14" t="n">
        <f aca="false">[1]t6!C8</f>
        <v>39159.51</v>
      </c>
      <c r="D8" s="14" t="n">
        <f aca="false">[1]t6!D8</f>
        <v>12436.92</v>
      </c>
      <c r="E8" s="14" t="n">
        <f aca="false">[1]t6!E8</f>
        <v>44066.82</v>
      </c>
      <c r="F8" s="14" t="n">
        <f aca="false">[1]t6!F8</f>
        <v>65172.16</v>
      </c>
      <c r="G8" s="14" t="n">
        <f aca="false">[1]t6!G8</f>
        <v>88690.04</v>
      </c>
      <c r="H8" s="14" t="n">
        <f aca="false">[1]t6!H8</f>
        <v>428390.52</v>
      </c>
      <c r="I8" s="14" t="n">
        <f aca="false">[1]t6!I8</f>
        <v>3730868.98</v>
      </c>
      <c r="J8" s="14" t="n">
        <f aca="false">[1]t6!J8</f>
        <v>941162.42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789064.68</v>
      </c>
      <c r="C9" s="16" t="n">
        <f aca="false">[1]t6!C9</f>
        <v>23027.96</v>
      </c>
      <c r="D9" s="16" t="n">
        <f aca="false">[1]t6!D9</f>
        <v>6579.5</v>
      </c>
      <c r="E9" s="16" t="n">
        <f aca="false">[1]t6!E9</f>
        <v>20607.13</v>
      </c>
      <c r="F9" s="16" t="n">
        <f aca="false">[1]t6!F9</f>
        <v>32560.05</v>
      </c>
      <c r="G9" s="16" t="n">
        <f aca="false">[1]t6!G9</f>
        <v>41079.65</v>
      </c>
      <c r="H9" s="16" t="n">
        <f aca="false">[1]t6!H9</f>
        <v>220430.22</v>
      </c>
      <c r="I9" s="16" t="n">
        <f aca="false">[1]t6!I9</f>
        <v>1946176.55</v>
      </c>
      <c r="J9" s="16" t="n">
        <f aca="false">[1]t6!J9</f>
        <v>498603.62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560882.67</v>
      </c>
      <c r="C10" s="16" t="n">
        <f aca="false">[1]t6!C10</f>
        <v>16131.55</v>
      </c>
      <c r="D10" s="16" t="n">
        <f aca="false">[1]t6!D10</f>
        <v>5857.42</v>
      </c>
      <c r="E10" s="16" t="n">
        <f aca="false">[1]t6!E10</f>
        <v>23459.69</v>
      </c>
      <c r="F10" s="16" t="n">
        <f aca="false">[1]t6!F10</f>
        <v>32612.11</v>
      </c>
      <c r="G10" s="16" t="n">
        <f aca="false">[1]t6!G10</f>
        <v>47610.39</v>
      </c>
      <c r="H10" s="16" t="n">
        <f aca="false">[1]t6!H10</f>
        <v>207960.3</v>
      </c>
      <c r="I10" s="16" t="n">
        <f aca="false">[1]t6!I10</f>
        <v>1784692.43</v>
      </c>
      <c r="J10" s="16" t="n">
        <f aca="false">[1]t6!J10</f>
        <v>442558.8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998720.09</v>
      </c>
      <c r="C11" s="14" t="n">
        <f aca="false">[1]t6!C11</f>
        <v>76388.78</v>
      </c>
      <c r="D11" s="14" t="n">
        <f aca="false">[1]t6!D11</f>
        <v>31555.02</v>
      </c>
      <c r="E11" s="14" t="n">
        <f aca="false">[1]t6!E11</f>
        <v>121786.55</v>
      </c>
      <c r="F11" s="14" t="n">
        <f aca="false">[1]t6!F11</f>
        <v>358272.99</v>
      </c>
      <c r="G11" s="14" t="n">
        <f aca="false">[1]t6!G11</f>
        <v>351347.18</v>
      </c>
      <c r="H11" s="14" t="n">
        <f aca="false">[1]t6!H11</f>
        <v>1269259.4</v>
      </c>
      <c r="I11" s="14" t="n">
        <f aca="false">[1]t6!I11</f>
        <v>7435898.69</v>
      </c>
      <c r="J11" s="14" t="n">
        <f aca="false">[1]t6!J11</f>
        <v>2354211.49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497236.44</v>
      </c>
      <c r="C12" s="16" t="n">
        <f aca="false">[1]t6!C12</f>
        <v>41621.35</v>
      </c>
      <c r="D12" s="16" t="n">
        <f aca="false">[1]t6!D12</f>
        <v>15325.16</v>
      </c>
      <c r="E12" s="16" t="n">
        <f aca="false">[1]t6!E12</f>
        <v>63486.12</v>
      </c>
      <c r="F12" s="16" t="n">
        <f aca="false">[1]t6!F12</f>
        <v>185652.62</v>
      </c>
      <c r="G12" s="16" t="n">
        <f aca="false">[1]t6!G12</f>
        <v>191174.27</v>
      </c>
      <c r="H12" s="16" t="n">
        <f aca="false">[1]t6!H12</f>
        <v>634169.05</v>
      </c>
      <c r="I12" s="16" t="n">
        <f aca="false">[1]t6!I12</f>
        <v>4063423.62</v>
      </c>
      <c r="J12" s="16" t="n">
        <f aca="false">[1]t6!J12</f>
        <v>1302384.24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501483.65</v>
      </c>
      <c r="C13" s="16" t="n">
        <f aca="false">[1]t6!C13</f>
        <v>34767.43</v>
      </c>
      <c r="D13" s="16" t="n">
        <f aca="false">[1]t6!D13</f>
        <v>16229.85</v>
      </c>
      <c r="E13" s="16" t="n">
        <f aca="false">[1]t6!E13</f>
        <v>58300.43</v>
      </c>
      <c r="F13" s="16" t="n">
        <f aca="false">[1]t6!F13</f>
        <v>172620.36</v>
      </c>
      <c r="G13" s="16" t="n">
        <f aca="false">[1]t6!G13</f>
        <v>160172.91</v>
      </c>
      <c r="H13" s="16" t="n">
        <f aca="false">[1]t6!H13</f>
        <v>635090.35</v>
      </c>
      <c r="I13" s="16" t="n">
        <f aca="false">[1]t6!I13</f>
        <v>3372475.07</v>
      </c>
      <c r="J13" s="16" t="n">
        <f aca="false">[1]t6!J13</f>
        <v>1051827.25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207981.92</v>
      </c>
      <c r="C14" s="14" t="n">
        <f aca="false">[1]t6!C14</f>
        <v>46589.48</v>
      </c>
      <c r="D14" s="14" t="n">
        <f aca="false">[1]t6!D14</f>
        <v>24431.15</v>
      </c>
      <c r="E14" s="14" t="n">
        <f aca="false">[1]t6!E14</f>
        <v>127944.94</v>
      </c>
      <c r="F14" s="14" t="n">
        <f aca="false">[1]t6!F14</f>
        <v>480516.97</v>
      </c>
      <c r="G14" s="14" t="n">
        <f aca="false">[1]t6!G14</f>
        <v>498700.4</v>
      </c>
      <c r="H14" s="14" t="n">
        <f aca="false">[1]t6!H14</f>
        <v>861366.34</v>
      </c>
      <c r="I14" s="14" t="n">
        <f aca="false">[1]t6!I14</f>
        <v>3010513.27</v>
      </c>
      <c r="J14" s="14" t="n">
        <f aca="false">[1]t6!J14</f>
        <v>1157919.38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352758.24</v>
      </c>
      <c r="C15" s="16" t="n">
        <f aca="false">[1]t6!C15</f>
        <v>27783.92</v>
      </c>
      <c r="D15" s="16" t="n">
        <f aca="false">[1]t6!D15</f>
        <v>12648.62</v>
      </c>
      <c r="E15" s="16" t="n">
        <f aca="false">[1]t6!E15</f>
        <v>59319.57</v>
      </c>
      <c r="F15" s="16" t="n">
        <f aca="false">[1]t6!F15</f>
        <v>248174.55</v>
      </c>
      <c r="G15" s="16" t="n">
        <f aca="false">[1]t6!G15</f>
        <v>265150</v>
      </c>
      <c r="H15" s="16" t="n">
        <f aca="false">[1]t6!H15</f>
        <v>430488.57</v>
      </c>
      <c r="I15" s="16" t="n">
        <f aca="false">[1]t6!I15</f>
        <v>1690885.71</v>
      </c>
      <c r="J15" s="16" t="n">
        <f aca="false">[1]t6!J15</f>
        <v>618307.31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855223.69</v>
      </c>
      <c r="C16" s="16" t="n">
        <f aca="false">[1]t6!C16</f>
        <v>18805.56</v>
      </c>
      <c r="D16" s="16" t="n">
        <f aca="false">[1]t6!D16</f>
        <v>11782.53</v>
      </c>
      <c r="E16" s="16" t="n">
        <f aca="false">[1]t6!E16</f>
        <v>68625.37</v>
      </c>
      <c r="F16" s="16" t="n">
        <f aca="false">[1]t6!F16</f>
        <v>232342.42</v>
      </c>
      <c r="G16" s="16" t="n">
        <f aca="false">[1]t6!G16</f>
        <v>233550.41</v>
      </c>
      <c r="H16" s="16" t="n">
        <f aca="false">[1]t6!H16</f>
        <v>430877.77</v>
      </c>
      <c r="I16" s="16" t="n">
        <f aca="false">[1]t6!I16</f>
        <v>1319627.56</v>
      </c>
      <c r="J16" s="16" t="n">
        <f aca="false">[1]t6!J16</f>
        <v>539612.07</v>
      </c>
    </row>
    <row r="17" s="13" customFormat="true" ht="21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647331.65</v>
      </c>
      <c r="C18" s="14" t="n">
        <f aca="false">[1]t6!C17</f>
        <v>29569.63</v>
      </c>
      <c r="D18" s="14" t="n">
        <f aca="false">[1]t6!D17</f>
        <v>28918.25</v>
      </c>
      <c r="E18" s="14" t="n">
        <f aca="false">[1]t6!E17</f>
        <v>316942.2</v>
      </c>
      <c r="F18" s="14" t="n">
        <f aca="false">[1]t6!F17</f>
        <v>903102.76</v>
      </c>
      <c r="G18" s="14" t="n">
        <f aca="false">[1]t6!G17</f>
        <v>781445.51</v>
      </c>
      <c r="H18" s="14" t="n">
        <f aca="false">[1]t6!H17</f>
        <v>1783027.64</v>
      </c>
      <c r="I18" s="14" t="n">
        <f aca="false">[1]t6!I17</f>
        <v>4358490.8</v>
      </c>
      <c r="J18" s="14" t="n">
        <f aca="false">[1]t6!J17</f>
        <v>1445834.86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250188.42</v>
      </c>
      <c r="C19" s="16" t="n">
        <f aca="false">[1]t6!C18</f>
        <v>17431.33</v>
      </c>
      <c r="D19" s="16" t="n">
        <f aca="false">[1]t6!D18</f>
        <v>18297.29</v>
      </c>
      <c r="E19" s="16" t="n">
        <f aca="false">[1]t6!E18</f>
        <v>169379.34</v>
      </c>
      <c r="F19" s="16" t="n">
        <f aca="false">[1]t6!F18</f>
        <v>442195.75</v>
      </c>
      <c r="G19" s="16" t="n">
        <f aca="false">[1]t6!G18</f>
        <v>402655.89</v>
      </c>
      <c r="H19" s="16" t="n">
        <f aca="false">[1]t6!H18</f>
        <v>910947.29</v>
      </c>
      <c r="I19" s="16" t="n">
        <f aca="false">[1]t6!I18</f>
        <v>2435751.31</v>
      </c>
      <c r="J19" s="16" t="n">
        <f aca="false">[1]t6!J18</f>
        <v>853530.21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397143.23</v>
      </c>
      <c r="C20" s="16" t="n">
        <f aca="false">[1]t6!C19</f>
        <v>12138.31</v>
      </c>
      <c r="D20" s="16" t="n">
        <f aca="false">[1]t6!D19</f>
        <v>10620.95</v>
      </c>
      <c r="E20" s="16" t="n">
        <f aca="false">[1]t6!E19</f>
        <v>147562.86</v>
      </c>
      <c r="F20" s="16" t="n">
        <f aca="false">[1]t6!F19</f>
        <v>460907</v>
      </c>
      <c r="G20" s="16" t="n">
        <f aca="false">[1]t6!G19</f>
        <v>378789.62</v>
      </c>
      <c r="H20" s="16" t="n">
        <f aca="false">[1]t6!H19</f>
        <v>872080.35</v>
      </c>
      <c r="I20" s="16" t="n">
        <f aca="false">[1]t6!I19</f>
        <v>1922739.48</v>
      </c>
      <c r="J20" s="16" t="n">
        <f aca="false">[1]t6!J19</f>
        <v>592304.65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084853.77</v>
      </c>
      <c r="C21" s="14" t="n">
        <f aca="false">[1]t6!C20</f>
        <v>206713.95</v>
      </c>
      <c r="D21" s="14" t="n">
        <f aca="false">[1]t6!D20</f>
        <v>81938.39</v>
      </c>
      <c r="E21" s="14" t="n">
        <f aca="false">[1]t6!E20</f>
        <v>395163.92</v>
      </c>
      <c r="F21" s="14" t="n">
        <f aca="false">[1]t6!F20</f>
        <v>728519.23</v>
      </c>
      <c r="G21" s="14" t="n">
        <f aca="false">[1]t6!G20</f>
        <v>494361.81</v>
      </c>
      <c r="H21" s="14" t="n">
        <f aca="false">[1]t6!H20</f>
        <v>662599.96</v>
      </c>
      <c r="I21" s="14" t="n">
        <f aca="false">[1]t6!I20</f>
        <v>1996069.17</v>
      </c>
      <c r="J21" s="14" t="n">
        <f aca="false">[1]t6!J20</f>
        <v>519487.33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36165.03</v>
      </c>
      <c r="C22" s="16" t="n">
        <f aca="false">[1]t6!C21</f>
        <v>134346.48</v>
      </c>
      <c r="D22" s="16" t="n">
        <f aca="false">[1]t6!D21</f>
        <v>39811.31</v>
      </c>
      <c r="E22" s="16" t="n">
        <f aca="false">[1]t6!E21</f>
        <v>217457.49</v>
      </c>
      <c r="F22" s="16" t="n">
        <f aca="false">[1]t6!F21</f>
        <v>399951.98</v>
      </c>
      <c r="G22" s="16" t="n">
        <f aca="false">[1]t6!G21</f>
        <v>292365.25</v>
      </c>
      <c r="H22" s="16" t="n">
        <f aca="false">[1]t6!H21</f>
        <v>349282.4</v>
      </c>
      <c r="I22" s="16" t="n">
        <f aca="false">[1]t6!I21</f>
        <v>1133639.23</v>
      </c>
      <c r="J22" s="16" t="n">
        <f aca="false">[1]t6!J21</f>
        <v>269310.9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248688.74</v>
      </c>
      <c r="C23" s="16" t="n">
        <f aca="false">[1]t6!C22</f>
        <v>72367.46</v>
      </c>
      <c r="D23" s="16" t="n">
        <f aca="false">[1]t6!D22</f>
        <v>42127.09</v>
      </c>
      <c r="E23" s="16" t="n">
        <f aca="false">[1]t6!E22</f>
        <v>177706.43</v>
      </c>
      <c r="F23" s="16" t="n">
        <f aca="false">[1]t6!F22</f>
        <v>328567.26</v>
      </c>
      <c r="G23" s="16" t="n">
        <f aca="false">[1]t6!G22</f>
        <v>201996.56</v>
      </c>
      <c r="H23" s="16" t="n">
        <f aca="false">[1]t6!H22</f>
        <v>313317.57</v>
      </c>
      <c r="I23" s="16" t="n">
        <f aca="false">[1]t6!I22</f>
        <v>862429.94</v>
      </c>
      <c r="J23" s="16" t="n">
        <f aca="false">[1]t6!J22</f>
        <v>250176.43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2]t6!B5</f>
        <v>11998720.09</v>
      </c>
      <c r="C5" s="21" t="n">
        <f aca="false">[2]t6!C5</f>
        <v>76388.78</v>
      </c>
      <c r="D5" s="21" t="n">
        <f aca="false">[2]t6!D5</f>
        <v>31555.02</v>
      </c>
      <c r="E5" s="21" t="n">
        <f aca="false">[2]t6!E5</f>
        <v>121786.55</v>
      </c>
      <c r="F5" s="21" t="n">
        <f aca="false">[2]t6!F5</f>
        <v>358272.99</v>
      </c>
      <c r="G5" s="21" t="n">
        <f aca="false">[2]t6!G5</f>
        <v>351347.18</v>
      </c>
      <c r="H5" s="21" t="n">
        <f aca="false">[2]t6!H5</f>
        <v>1269259.4</v>
      </c>
      <c r="I5" s="21" t="n">
        <f aca="false">[2]t6!I5</f>
        <v>7435898.69</v>
      </c>
      <c r="J5" s="21" t="n">
        <f aca="false">[2]t6!J5</f>
        <v>2354211.49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497236.44</v>
      </c>
      <c r="C6" s="21" t="n">
        <f aca="false">[2]t6!C6</f>
        <v>41621.35</v>
      </c>
      <c r="D6" s="21" t="n">
        <f aca="false">[2]t6!D6</f>
        <v>15325.16</v>
      </c>
      <c r="E6" s="21" t="n">
        <f aca="false">[2]t6!E6</f>
        <v>63486.12</v>
      </c>
      <c r="F6" s="21" t="n">
        <f aca="false">[2]t6!F6</f>
        <v>185652.62</v>
      </c>
      <c r="G6" s="21" t="n">
        <f aca="false">[2]t6!G6</f>
        <v>191174.27</v>
      </c>
      <c r="H6" s="21" t="n">
        <f aca="false">[2]t6!H6</f>
        <v>634169.05</v>
      </c>
      <c r="I6" s="21" t="n">
        <f aca="false">[2]t6!I6</f>
        <v>4063423.62</v>
      </c>
      <c r="J6" s="21" t="n">
        <f aca="false">[2]t6!J6</f>
        <v>1302384.24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501483.65</v>
      </c>
      <c r="C7" s="21" t="n">
        <f aca="false">[2]t6!C7</f>
        <v>34767.43</v>
      </c>
      <c r="D7" s="21" t="n">
        <f aca="false">[2]t6!D7</f>
        <v>16229.85</v>
      </c>
      <c r="E7" s="21" t="n">
        <f aca="false">[2]t6!E7</f>
        <v>58300.43</v>
      </c>
      <c r="F7" s="21" t="n">
        <f aca="false">[2]t6!F7</f>
        <v>172620.36</v>
      </c>
      <c r="G7" s="21" t="n">
        <f aca="false">[2]t6!G7</f>
        <v>160172.91</v>
      </c>
      <c r="H7" s="21" t="n">
        <f aca="false">[2]t6!H7</f>
        <v>635090.35</v>
      </c>
      <c r="I7" s="21" t="n">
        <f aca="false">[2]t6!I7</f>
        <v>3372475.07</v>
      </c>
      <c r="J7" s="21" t="n">
        <f aca="false">[2]t6!J7</f>
        <v>1051827.25</v>
      </c>
    </row>
    <row r="8" s="13" customFormat="true" ht="23.25" hidden="false" customHeight="true" outlineLevel="0" collapsed="false">
      <c r="A8" s="13" t="s">
        <v>25</v>
      </c>
      <c r="B8" s="21" t="n">
        <f aca="false">[2]t6!B8</f>
        <v>1371893.32</v>
      </c>
      <c r="C8" s="21" t="n">
        <f aca="false">[2]t6!C8</f>
        <v>5906.09</v>
      </c>
      <c r="D8" s="21" t="str">
        <f aca="false">[2]t6!D8</f>
        <v>-</v>
      </c>
      <c r="E8" s="21" t="n">
        <f aca="false">[2]t6!E8</f>
        <v>4109.01</v>
      </c>
      <c r="F8" s="21" t="n">
        <f aca="false">[2]t6!F8</f>
        <v>12311.32</v>
      </c>
      <c r="G8" s="21" t="n">
        <f aca="false">[2]t6!G8</f>
        <v>16776.44</v>
      </c>
      <c r="H8" s="21" t="n">
        <f aca="false">[2]t6!H8</f>
        <v>39737.84</v>
      </c>
      <c r="I8" s="21" t="n">
        <f aca="false">[2]t6!I8</f>
        <v>1111665.02</v>
      </c>
      <c r="J8" s="21" t="n">
        <f aca="false">[2]t6!J8</f>
        <v>181387.6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32744.91</v>
      </c>
      <c r="C9" s="22" t="n">
        <f aca="false">[2]t6!C9</f>
        <v>4144.81</v>
      </c>
      <c r="D9" s="22" t="str">
        <f aca="false">[2]t6!D9</f>
        <v>-</v>
      </c>
      <c r="E9" s="22" t="str">
        <f aca="false">[2]t6!E9</f>
        <v>-</v>
      </c>
      <c r="F9" s="22" t="n">
        <f aca="false">[2]t6!F9</f>
        <v>5974.64</v>
      </c>
      <c r="G9" s="22" t="n">
        <f aca="false">[2]t6!G9</f>
        <v>8531.92</v>
      </c>
      <c r="H9" s="22" t="n">
        <f aca="false">[2]t6!H9</f>
        <v>17252.39</v>
      </c>
      <c r="I9" s="22" t="n">
        <f aca="false">[2]t6!I9</f>
        <v>585649.57</v>
      </c>
      <c r="J9" s="22" t="n">
        <f aca="false">[2]t6!J9</f>
        <v>111191.58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39148.4</v>
      </c>
      <c r="C10" s="22" t="n">
        <f aca="false">[2]t6!C10</f>
        <v>1761.28</v>
      </c>
      <c r="D10" s="22" t="str">
        <f aca="false">[2]t6!D10</f>
        <v>-</v>
      </c>
      <c r="E10" s="22" t="n">
        <f aca="false">[2]t6!E10</f>
        <v>4109.01</v>
      </c>
      <c r="F10" s="22" t="n">
        <f aca="false">[2]t6!F10</f>
        <v>6336.68</v>
      </c>
      <c r="G10" s="22" t="n">
        <f aca="false">[2]t6!G10</f>
        <v>8244.52</v>
      </c>
      <c r="H10" s="22" t="n">
        <f aca="false">[2]t6!H10</f>
        <v>22485.45</v>
      </c>
      <c r="I10" s="22" t="n">
        <f aca="false">[2]t6!I10</f>
        <v>526015.45</v>
      </c>
      <c r="J10" s="22" t="n">
        <f aca="false">[2]t6!J10</f>
        <v>70196.02</v>
      </c>
    </row>
    <row r="11" s="13" customFormat="true" ht="23.25" hidden="false" customHeight="true" outlineLevel="0" collapsed="false">
      <c r="A11" s="13" t="s">
        <v>26</v>
      </c>
      <c r="B11" s="21" t="n">
        <f aca="false">[2]t6!B11</f>
        <v>972951.66</v>
      </c>
      <c r="C11" s="21" t="n">
        <f aca="false">[2]t6!C11</f>
        <v>1284.49</v>
      </c>
      <c r="D11" s="21" t="str">
        <f aca="false">[2]t6!D11</f>
        <v>-</v>
      </c>
      <c r="E11" s="21" t="n">
        <f aca="false">[2]t6!E11</f>
        <v>1498.15</v>
      </c>
      <c r="F11" s="21" t="n">
        <f aca="false">[2]t6!F11</f>
        <v>9620.72</v>
      </c>
      <c r="G11" s="21" t="n">
        <f aca="false">[2]t6!G11</f>
        <v>16274.82</v>
      </c>
      <c r="H11" s="21" t="n">
        <f aca="false">[2]t6!H11</f>
        <v>151566.35</v>
      </c>
      <c r="I11" s="21" t="n">
        <f aca="false">[2]t6!I11</f>
        <v>680383.12</v>
      </c>
      <c r="J11" s="21" t="n">
        <f aca="false">[2]t6!J11</f>
        <v>112324.01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15261.19</v>
      </c>
      <c r="C12" s="22" t="n">
        <f aca="false">[2]t6!C12</f>
        <v>1284.49</v>
      </c>
      <c r="D12" s="22" t="str">
        <f aca="false">[2]t6!D12</f>
        <v>-</v>
      </c>
      <c r="E12" s="22" t="n">
        <f aca="false">[2]t6!E12</f>
        <v>1498.15</v>
      </c>
      <c r="F12" s="22" t="n">
        <f aca="false">[2]t6!F12</f>
        <v>4887.29</v>
      </c>
      <c r="G12" s="22" t="n">
        <f aca="false">[2]t6!G12</f>
        <v>10764.68</v>
      </c>
      <c r="H12" s="22" t="n">
        <f aca="false">[2]t6!H12</f>
        <v>71455.68</v>
      </c>
      <c r="I12" s="22" t="n">
        <f aca="false">[2]t6!I12</f>
        <v>363767.81</v>
      </c>
      <c r="J12" s="22" t="n">
        <f aca="false">[2]t6!J12</f>
        <v>61603.09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57690.47</v>
      </c>
      <c r="C13" s="22" t="str">
        <f aca="false">[2]t6!C13</f>
        <v>-</v>
      </c>
      <c r="D13" s="22" t="str">
        <f aca="false">[2]t6!D13</f>
        <v>-</v>
      </c>
      <c r="E13" s="22" t="str">
        <f aca="false">[2]t6!E13</f>
        <v>-</v>
      </c>
      <c r="F13" s="22" t="n">
        <f aca="false">[2]t6!F13</f>
        <v>4733.43</v>
      </c>
      <c r="G13" s="22" t="n">
        <f aca="false">[2]t6!G13</f>
        <v>5510.14</v>
      </c>
      <c r="H13" s="22" t="n">
        <f aca="false">[2]t6!H13</f>
        <v>80110.67</v>
      </c>
      <c r="I13" s="22" t="n">
        <f aca="false">[2]t6!I13</f>
        <v>316615.32</v>
      </c>
      <c r="J13" s="22" t="n">
        <f aca="false">[2]t6!J13</f>
        <v>50720.91</v>
      </c>
    </row>
    <row r="14" s="13" customFormat="true" ht="23.25" hidden="false" customHeight="true" outlineLevel="0" collapsed="false">
      <c r="A14" s="13" t="s">
        <v>27</v>
      </c>
      <c r="B14" s="21" t="n">
        <f aca="false">[2]t6!B14</f>
        <v>941600.9</v>
      </c>
      <c r="C14" s="21" t="n">
        <f aca="false">[2]t6!C14</f>
        <v>2852.38</v>
      </c>
      <c r="D14" s="21" t="n">
        <f aca="false">[2]t6!D14</f>
        <v>19588.36</v>
      </c>
      <c r="E14" s="21" t="n">
        <f aca="false">[2]t6!E14</f>
        <v>8018.94</v>
      </c>
      <c r="F14" s="21" t="n">
        <f aca="false">[2]t6!F14</f>
        <v>13288.95</v>
      </c>
      <c r="G14" s="21" t="n">
        <f aca="false">[2]t6!G14</f>
        <v>16102.84</v>
      </c>
      <c r="H14" s="21" t="n">
        <f aca="false">[2]t6!H14</f>
        <v>59929.4</v>
      </c>
      <c r="I14" s="21" t="n">
        <f aca="false">[2]t6!I14</f>
        <v>605065.3</v>
      </c>
      <c r="J14" s="21" t="n">
        <f aca="false">[2]t6!J14</f>
        <v>216754.73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508255.88</v>
      </c>
      <c r="C15" s="22" t="n">
        <f aca="false">[2]t6!C15</f>
        <v>2031.59</v>
      </c>
      <c r="D15" s="22" t="n">
        <f aca="false">[2]t6!D15</f>
        <v>9647.17</v>
      </c>
      <c r="E15" s="22" t="n">
        <f aca="false">[2]t6!E15</f>
        <v>2834.03</v>
      </c>
      <c r="F15" s="22" t="n">
        <f aca="false">[2]t6!F15</f>
        <v>7483.64</v>
      </c>
      <c r="G15" s="22" t="n">
        <f aca="false">[2]t6!G15</f>
        <v>9912.7</v>
      </c>
      <c r="H15" s="22" t="n">
        <f aca="false">[2]t6!H15</f>
        <v>30388.98</v>
      </c>
      <c r="I15" s="22" t="n">
        <f aca="false">[2]t6!I15</f>
        <v>325802.4</v>
      </c>
      <c r="J15" s="22" t="n">
        <f aca="false">[2]t6!J15</f>
        <v>120155.36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33345.02</v>
      </c>
      <c r="C16" s="22" t="n">
        <f aca="false">[2]t6!C16</f>
        <v>820.79</v>
      </c>
      <c r="D16" s="22" t="n">
        <f aca="false">[2]t6!D16</f>
        <v>9941.19</v>
      </c>
      <c r="E16" s="22" t="n">
        <f aca="false">[2]t6!E16</f>
        <v>5184.91</v>
      </c>
      <c r="F16" s="22" t="n">
        <f aca="false">[2]t6!F16</f>
        <v>5805.31</v>
      </c>
      <c r="G16" s="22" t="n">
        <f aca="false">[2]t6!G16</f>
        <v>6190.13</v>
      </c>
      <c r="H16" s="22" t="n">
        <f aca="false">[2]t6!H16</f>
        <v>29540.42</v>
      </c>
      <c r="I16" s="22" t="n">
        <f aca="false">[2]t6!I16</f>
        <v>279262.9</v>
      </c>
      <c r="J16" s="22" t="n">
        <f aca="false">[2]t6!J16</f>
        <v>96599.37</v>
      </c>
    </row>
    <row r="17" s="13" customFormat="true" ht="23.25" hidden="false" customHeight="true" outlineLevel="0" collapsed="false">
      <c r="A17" s="13" t="s">
        <v>28</v>
      </c>
      <c r="B17" s="21" t="n">
        <f aca="false">[2]t6!B17</f>
        <v>506968.53</v>
      </c>
      <c r="C17" s="21" t="n">
        <f aca="false">[2]t6!C17</f>
        <v>3224.45</v>
      </c>
      <c r="D17" s="21" t="n">
        <f aca="false">[2]t6!D17</f>
        <v>2669.66</v>
      </c>
      <c r="E17" s="21" t="n">
        <f aca="false">[2]t6!E17</f>
        <v>9925</v>
      </c>
      <c r="F17" s="21" t="n">
        <f aca="false">[2]t6!F17</f>
        <v>13523.98</v>
      </c>
      <c r="G17" s="21" t="n">
        <f aca="false">[2]t6!G17</f>
        <v>15647.61</v>
      </c>
      <c r="H17" s="21" t="n">
        <f aca="false">[2]t6!H17</f>
        <v>58188.32</v>
      </c>
      <c r="I17" s="21" t="n">
        <f aca="false">[2]t6!I17</f>
        <v>292622.03</v>
      </c>
      <c r="J17" s="21" t="n">
        <f aca="false">[2]t6!J17</f>
        <v>111167.49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75490.97</v>
      </c>
      <c r="C18" s="22" t="n">
        <f aca="false">[2]t6!C18</f>
        <v>1953.01</v>
      </c>
      <c r="D18" s="22" t="n">
        <f aca="false">[2]t6!D18</f>
        <v>373.69</v>
      </c>
      <c r="E18" s="22" t="n">
        <f aca="false">[2]t6!E18</f>
        <v>7370.79</v>
      </c>
      <c r="F18" s="22" t="n">
        <f aca="false">[2]t6!F18</f>
        <v>8842.02</v>
      </c>
      <c r="G18" s="22" t="n">
        <f aca="false">[2]t6!G18</f>
        <v>8899.4</v>
      </c>
      <c r="H18" s="22" t="n">
        <f aca="false">[2]t6!H18</f>
        <v>30524.4</v>
      </c>
      <c r="I18" s="22" t="n">
        <f aca="false">[2]t6!I18</f>
        <v>160460.68</v>
      </c>
      <c r="J18" s="22" t="n">
        <f aca="false">[2]t6!J18</f>
        <v>57066.97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31477.57</v>
      </c>
      <c r="C19" s="22" t="n">
        <f aca="false">[2]t6!C19</f>
        <v>1271.44</v>
      </c>
      <c r="D19" s="22" t="n">
        <f aca="false">[2]t6!D19</f>
        <v>2295.97</v>
      </c>
      <c r="E19" s="22" t="n">
        <f aca="false">[2]t6!E19</f>
        <v>2554.22</v>
      </c>
      <c r="F19" s="22" t="n">
        <f aca="false">[2]t6!F19</f>
        <v>4681.96</v>
      </c>
      <c r="G19" s="22" t="n">
        <f aca="false">[2]t6!G19</f>
        <v>6748.2</v>
      </c>
      <c r="H19" s="22" t="n">
        <f aca="false">[2]t6!H19</f>
        <v>27663.92</v>
      </c>
      <c r="I19" s="22" t="n">
        <f aca="false">[2]t6!I19</f>
        <v>132161.34</v>
      </c>
      <c r="J19" s="22" t="n">
        <f aca="false">[2]t6!J19</f>
        <v>54100.51</v>
      </c>
    </row>
    <row r="20" s="13" customFormat="true" ht="23.25" hidden="false" customHeight="true" outlineLevel="0" collapsed="false">
      <c r="A20" s="13" t="s">
        <v>29</v>
      </c>
      <c r="B20" s="21" t="n">
        <f aca="false">[2]t6!B20</f>
        <v>140987.96</v>
      </c>
      <c r="C20" s="21" t="n">
        <f aca="false">[2]t6!C20</f>
        <v>1748.36</v>
      </c>
      <c r="D20" s="21" t="n">
        <f aca="false">[2]t6!D20</f>
        <v>763.45</v>
      </c>
      <c r="E20" s="21" t="n">
        <f aca="false">[2]t6!E20</f>
        <v>5047.61</v>
      </c>
      <c r="F20" s="21" t="n">
        <f aca="false">[2]t6!F20</f>
        <v>15819.42</v>
      </c>
      <c r="G20" s="21" t="n">
        <f aca="false">[2]t6!G20</f>
        <v>4607.13</v>
      </c>
      <c r="H20" s="21" t="n">
        <f aca="false">[2]t6!H20</f>
        <v>27866.45</v>
      </c>
      <c r="I20" s="21" t="n">
        <f aca="false">[2]t6!I20</f>
        <v>44517.37</v>
      </c>
      <c r="J20" s="21" t="n">
        <f aca="false">[2]t6!J20</f>
        <v>40618.17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72371.42</v>
      </c>
      <c r="C21" s="22" t="n">
        <f aca="false">[2]t6!C21</f>
        <v>920.38</v>
      </c>
      <c r="D21" s="22" t="n">
        <f aca="false">[2]t6!D21</f>
        <v>459.44</v>
      </c>
      <c r="E21" s="22" t="n">
        <f aca="false">[2]t6!E21</f>
        <v>2364.94</v>
      </c>
      <c r="F21" s="22" t="n">
        <f aca="false">[2]t6!F21</f>
        <v>8856.55</v>
      </c>
      <c r="G21" s="22" t="n">
        <f aca="false">[2]t6!G21</f>
        <v>2668.62</v>
      </c>
      <c r="H21" s="22" t="n">
        <f aca="false">[2]t6!H21</f>
        <v>12835.38</v>
      </c>
      <c r="I21" s="22" t="n">
        <f aca="false">[2]t6!I21</f>
        <v>23479.38</v>
      </c>
      <c r="J21" s="22" t="n">
        <f aca="false">[2]t6!J21</f>
        <v>20786.72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8616.54</v>
      </c>
      <c r="C22" s="22" t="n">
        <f aca="false">[2]t6!C22</f>
        <v>827.98</v>
      </c>
      <c r="D22" s="22" t="n">
        <f aca="false">[2]t6!D22</f>
        <v>304.01</v>
      </c>
      <c r="E22" s="22" t="n">
        <f aca="false">[2]t6!E22</f>
        <v>2682.67</v>
      </c>
      <c r="F22" s="22" t="n">
        <f aca="false">[2]t6!F22</f>
        <v>6962.87</v>
      </c>
      <c r="G22" s="22" t="n">
        <f aca="false">[2]t6!G22</f>
        <v>1938.51</v>
      </c>
      <c r="H22" s="22" t="n">
        <f aca="false">[2]t6!H22</f>
        <v>15031.07</v>
      </c>
      <c r="I22" s="22" t="n">
        <f aca="false">[2]t6!I22</f>
        <v>21037.99</v>
      </c>
      <c r="J22" s="22" t="n">
        <f aca="false">[2]t6!J22</f>
        <v>19831.45</v>
      </c>
    </row>
    <row r="23" s="20" customFormat="true" ht="30.75" hidden="false" customHeight="true" outlineLevel="0" collapsed="false">
      <c r="A23" s="2" t="s">
        <v>30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1</v>
      </c>
      <c r="B27" s="21" t="n">
        <f aca="false">[2]t6!B27</f>
        <v>458181.92</v>
      </c>
      <c r="C27" s="21" t="n">
        <f aca="false">[2]t6!C27</f>
        <v>2145.05</v>
      </c>
      <c r="D27" s="21" t="n">
        <f aca="false">[2]t6!D27</f>
        <v>205.84</v>
      </c>
      <c r="E27" s="21" t="n">
        <f aca="false">[2]t6!E27</f>
        <v>5155.16</v>
      </c>
      <c r="F27" s="21" t="n">
        <f aca="false">[2]t6!F27</f>
        <v>23362.48</v>
      </c>
      <c r="G27" s="21" t="n">
        <f aca="false">[2]t6!G27</f>
        <v>21755.05</v>
      </c>
      <c r="H27" s="21" t="n">
        <f aca="false">[2]t6!H27</f>
        <v>77527.9</v>
      </c>
      <c r="I27" s="21" t="n">
        <f aca="false">[2]t6!I27</f>
        <v>215102.25</v>
      </c>
      <c r="J27" s="21" t="n">
        <f aca="false">[2]t6!J27</f>
        <v>112928.18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43187.11</v>
      </c>
      <c r="C28" s="22" t="n">
        <f aca="false">[2]t6!C28</f>
        <v>1061.65</v>
      </c>
      <c r="D28" s="22" t="str">
        <f aca="false">[2]t6!D28</f>
        <v>-</v>
      </c>
      <c r="E28" s="22" t="n">
        <f aca="false">[2]t6!E28</f>
        <v>2811.92</v>
      </c>
      <c r="F28" s="22" t="n">
        <f aca="false">[2]t6!F28</f>
        <v>11983.92</v>
      </c>
      <c r="G28" s="22" t="n">
        <f aca="false">[2]t6!G28</f>
        <v>11895.5</v>
      </c>
      <c r="H28" s="22" t="n">
        <f aca="false">[2]t6!H28</f>
        <v>40184.39</v>
      </c>
      <c r="I28" s="22" t="n">
        <f aca="false">[2]t6!I28</f>
        <v>118738.61</v>
      </c>
      <c r="J28" s="22" t="n">
        <f aca="false">[2]t6!J28</f>
        <v>56511.11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214994.81</v>
      </c>
      <c r="C29" s="22" t="n">
        <f aca="false">[2]t6!C29</f>
        <v>1083.4</v>
      </c>
      <c r="D29" s="22" t="n">
        <f aca="false">[2]t6!D29</f>
        <v>205.84</v>
      </c>
      <c r="E29" s="22" t="n">
        <f aca="false">[2]t6!E29</f>
        <v>2343.24</v>
      </c>
      <c r="F29" s="22" t="n">
        <f aca="false">[2]t6!F29</f>
        <v>11378.56</v>
      </c>
      <c r="G29" s="22" t="n">
        <f aca="false">[2]t6!G29</f>
        <v>9859.55</v>
      </c>
      <c r="H29" s="22" t="n">
        <f aca="false">[2]t6!H29</f>
        <v>37343.52</v>
      </c>
      <c r="I29" s="22" t="n">
        <f aca="false">[2]t6!I29</f>
        <v>96363.64</v>
      </c>
      <c r="J29" s="22" t="n">
        <f aca="false">[2]t6!J29</f>
        <v>56417.07</v>
      </c>
    </row>
    <row r="30" s="13" customFormat="true" ht="23.25" hidden="false" customHeight="true" outlineLevel="0" collapsed="false">
      <c r="A30" s="13" t="s">
        <v>32</v>
      </c>
      <c r="B30" s="21" t="n">
        <f aca="false">[2]t6!B30</f>
        <v>112105.02</v>
      </c>
      <c r="C30" s="21" t="n">
        <f aca="false">[2]t6!C30</f>
        <v>1533.01</v>
      </c>
      <c r="D30" s="21" t="n">
        <f aca="false">[2]t6!D30</f>
        <v>102.77</v>
      </c>
      <c r="E30" s="21" t="n">
        <f aca="false">[2]t6!E30</f>
        <v>2986.94</v>
      </c>
      <c r="F30" s="21" t="n">
        <f aca="false">[2]t6!F30</f>
        <v>9802.61</v>
      </c>
      <c r="G30" s="21" t="n">
        <f aca="false">[2]t6!G30</f>
        <v>9341.47</v>
      </c>
      <c r="H30" s="21" t="n">
        <f aca="false">[2]t6!H30</f>
        <v>25677.26</v>
      </c>
      <c r="I30" s="21" t="n">
        <f aca="false">[2]t6!I30</f>
        <v>48276.64</v>
      </c>
      <c r="J30" s="21" t="n">
        <f aca="false">[2]t6!J30</f>
        <v>14384.3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8222.99</v>
      </c>
      <c r="C31" s="22" t="n">
        <f aca="false">[2]t6!C31</f>
        <v>908.67</v>
      </c>
      <c r="D31" s="22" t="n">
        <f aca="false">[2]t6!D31</f>
        <v>58.69</v>
      </c>
      <c r="E31" s="22" t="n">
        <f aca="false">[2]t6!E31</f>
        <v>1295.24</v>
      </c>
      <c r="F31" s="22" t="n">
        <f aca="false">[2]t6!F31</f>
        <v>4994.33</v>
      </c>
      <c r="G31" s="22" t="n">
        <f aca="false">[2]t6!G31</f>
        <v>5875.32</v>
      </c>
      <c r="H31" s="22" t="n">
        <f aca="false">[2]t6!H31</f>
        <v>12204.98</v>
      </c>
      <c r="I31" s="22" t="n">
        <f aca="false">[2]t6!I31</f>
        <v>25800.93</v>
      </c>
      <c r="J31" s="22" t="n">
        <f aca="false">[2]t6!J31</f>
        <v>7084.84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3882.02</v>
      </c>
      <c r="C32" s="22" t="n">
        <f aca="false">[2]t6!C32</f>
        <v>624.35</v>
      </c>
      <c r="D32" s="22" t="n">
        <f aca="false">[2]t6!D32</f>
        <v>44.09</v>
      </c>
      <c r="E32" s="22" t="n">
        <f aca="false">[2]t6!E32</f>
        <v>1691.7</v>
      </c>
      <c r="F32" s="22" t="n">
        <f aca="false">[2]t6!F32</f>
        <v>4808.27</v>
      </c>
      <c r="G32" s="22" t="n">
        <f aca="false">[2]t6!G32</f>
        <v>3466.16</v>
      </c>
      <c r="H32" s="22" t="n">
        <f aca="false">[2]t6!H32</f>
        <v>13472.28</v>
      </c>
      <c r="I32" s="22" t="n">
        <f aca="false">[2]t6!I32</f>
        <v>22475.71</v>
      </c>
      <c r="J32" s="22" t="n">
        <f aca="false">[2]t6!J32</f>
        <v>7299.46</v>
      </c>
    </row>
    <row r="33" s="13" customFormat="true" ht="23.25" hidden="false" customHeight="true" outlineLevel="0" collapsed="false">
      <c r="A33" s="13" t="s">
        <v>33</v>
      </c>
      <c r="B33" s="21" t="n">
        <f aca="false">[2]t6!B33</f>
        <v>176526.19</v>
      </c>
      <c r="C33" s="21" t="n">
        <f aca="false">[2]t6!C33</f>
        <v>2314.36</v>
      </c>
      <c r="D33" s="21" t="n">
        <f aca="false">[2]t6!D33</f>
        <v>1194.09</v>
      </c>
      <c r="E33" s="21" t="n">
        <f aca="false">[2]t6!E33</f>
        <v>3189.15</v>
      </c>
      <c r="F33" s="21" t="n">
        <f aca="false">[2]t6!F33</f>
        <v>15380.68</v>
      </c>
      <c r="G33" s="21" t="n">
        <f aca="false">[2]t6!G33</f>
        <v>14143.93</v>
      </c>
      <c r="H33" s="21" t="n">
        <f aca="false">[2]t6!H33</f>
        <v>34580.72</v>
      </c>
      <c r="I33" s="21" t="n">
        <f aca="false">[2]t6!I33</f>
        <v>71735.36</v>
      </c>
      <c r="J33" s="21" t="n">
        <f aca="false">[2]t6!J33</f>
        <v>33987.89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0670.16</v>
      </c>
      <c r="C34" s="22" t="n">
        <f aca="false">[2]t6!C34</f>
        <v>1250.32</v>
      </c>
      <c r="D34" s="22" t="n">
        <f aca="false">[2]t6!D34</f>
        <v>391.33</v>
      </c>
      <c r="E34" s="22" t="n">
        <f aca="false">[2]t6!E34</f>
        <v>1610.5</v>
      </c>
      <c r="F34" s="22" t="n">
        <f aca="false">[2]t6!F34</f>
        <v>7100.57</v>
      </c>
      <c r="G34" s="22" t="n">
        <f aca="false">[2]t6!G34</f>
        <v>6880.85</v>
      </c>
      <c r="H34" s="22" t="n">
        <f aca="false">[2]t6!H34</f>
        <v>17910.62</v>
      </c>
      <c r="I34" s="22" t="n">
        <f aca="false">[2]t6!I34</f>
        <v>39036.09</v>
      </c>
      <c r="J34" s="22" t="n">
        <f aca="false">[2]t6!J34</f>
        <v>16489.87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85856.03</v>
      </c>
      <c r="C35" s="22" t="n">
        <f aca="false">[2]t6!C35</f>
        <v>1064.04</v>
      </c>
      <c r="D35" s="22" t="n">
        <f aca="false">[2]t6!D35</f>
        <v>802.76</v>
      </c>
      <c r="E35" s="22" t="n">
        <f aca="false">[2]t6!E35</f>
        <v>1578.65</v>
      </c>
      <c r="F35" s="22" t="n">
        <f aca="false">[2]t6!F35</f>
        <v>8280.11</v>
      </c>
      <c r="G35" s="22" t="n">
        <f aca="false">[2]t6!G35</f>
        <v>7263.08</v>
      </c>
      <c r="H35" s="22" t="n">
        <f aca="false">[2]t6!H35</f>
        <v>16670.1</v>
      </c>
      <c r="I35" s="22" t="n">
        <f aca="false">[2]t6!I35</f>
        <v>32699.27</v>
      </c>
      <c r="J35" s="22" t="n">
        <f aca="false">[2]t6!J35</f>
        <v>17498.02</v>
      </c>
    </row>
    <row r="36" s="13" customFormat="true" ht="23.25" hidden="false" customHeight="true" outlineLevel="0" collapsed="false">
      <c r="A36" s="13" t="s">
        <v>34</v>
      </c>
      <c r="B36" s="21" t="n">
        <f aca="false">[2]t6!B36</f>
        <v>394646.79</v>
      </c>
      <c r="C36" s="21" t="n">
        <f aca="false">[2]t6!C36</f>
        <v>2917.58</v>
      </c>
      <c r="D36" s="21" t="str">
        <f aca="false">[2]t6!D36</f>
        <v>-</v>
      </c>
      <c r="E36" s="21" t="n">
        <f aca="false">[2]t6!E36</f>
        <v>3029.57</v>
      </c>
      <c r="F36" s="21" t="n">
        <f aca="false">[2]t6!F36</f>
        <v>12870.39</v>
      </c>
      <c r="G36" s="21" t="n">
        <f aca="false">[2]t6!G36</f>
        <v>12156.97</v>
      </c>
      <c r="H36" s="21" t="n">
        <f aca="false">[2]t6!H36</f>
        <v>53365.76</v>
      </c>
      <c r="I36" s="21" t="n">
        <f aca="false">[2]t6!I36</f>
        <v>237899.97</v>
      </c>
      <c r="J36" s="21" t="n">
        <f aca="false">[2]t6!J36</f>
        <v>72406.55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7858.19</v>
      </c>
      <c r="C37" s="22" t="n">
        <f aca="false">[2]t6!C37</f>
        <v>2157.97</v>
      </c>
      <c r="D37" s="22" t="str">
        <f aca="false">[2]t6!D37</f>
        <v>-</v>
      </c>
      <c r="E37" s="22" t="n">
        <f aca="false">[2]t6!E37</f>
        <v>1668.34</v>
      </c>
      <c r="F37" s="22" t="n">
        <f aca="false">[2]t6!F37</f>
        <v>5950.77</v>
      </c>
      <c r="G37" s="22" t="n">
        <f aca="false">[2]t6!G37</f>
        <v>7929.59</v>
      </c>
      <c r="H37" s="22" t="n">
        <f aca="false">[2]t6!H37</f>
        <v>25821.23</v>
      </c>
      <c r="I37" s="22" t="n">
        <f aca="false">[2]t6!I37</f>
        <v>132296.11</v>
      </c>
      <c r="J37" s="22" t="n">
        <f aca="false">[2]t6!J37</f>
        <v>42034.2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76788.6</v>
      </c>
      <c r="C38" s="22" t="n">
        <f aca="false">[2]t6!C38</f>
        <v>759.62</v>
      </c>
      <c r="D38" s="22" t="str">
        <f aca="false">[2]t6!D38</f>
        <v>-</v>
      </c>
      <c r="E38" s="22" t="n">
        <f aca="false">[2]t6!E38</f>
        <v>1361.23</v>
      </c>
      <c r="F38" s="22" t="n">
        <f aca="false">[2]t6!F38</f>
        <v>6919.63</v>
      </c>
      <c r="G38" s="22" t="n">
        <f aca="false">[2]t6!G38</f>
        <v>4227.38</v>
      </c>
      <c r="H38" s="22" t="n">
        <f aca="false">[2]t6!H38</f>
        <v>27544.53</v>
      </c>
      <c r="I38" s="22" t="n">
        <f aca="false">[2]t6!I38</f>
        <v>105603.86</v>
      </c>
      <c r="J38" s="22" t="n">
        <f aca="false">[2]t6!J38</f>
        <v>30372.36</v>
      </c>
    </row>
    <row r="39" s="13" customFormat="true" ht="23.25" hidden="false" customHeight="true" outlineLevel="0" collapsed="false">
      <c r="A39" s="13" t="s">
        <v>35</v>
      </c>
      <c r="B39" s="21" t="n">
        <f aca="false">[2]t6!B39</f>
        <v>1047022.38</v>
      </c>
      <c r="C39" s="21" t="n">
        <f aca="false">[2]t6!C39</f>
        <v>1951.38</v>
      </c>
      <c r="D39" s="21" t="str">
        <f aca="false">[2]t6!D39</f>
        <v>-</v>
      </c>
      <c r="E39" s="21" t="n">
        <f aca="false">[2]t6!E39</f>
        <v>1763.43</v>
      </c>
      <c r="F39" s="21" t="n">
        <f aca="false">[2]t6!F39</f>
        <v>7617.81</v>
      </c>
      <c r="G39" s="21" t="n">
        <f aca="false">[2]t6!G39</f>
        <v>21180.92</v>
      </c>
      <c r="H39" s="21" t="n">
        <f aca="false">[2]t6!H39</f>
        <v>38138.94</v>
      </c>
      <c r="I39" s="21" t="n">
        <f aca="false">[2]t6!I39</f>
        <v>763567.11</v>
      </c>
      <c r="J39" s="21" t="n">
        <f aca="false">[2]t6!J39</f>
        <v>212802.78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97351.9</v>
      </c>
      <c r="C40" s="22" t="str">
        <f aca="false">[2]t6!C40</f>
        <v>-</v>
      </c>
      <c r="D40" s="22" t="str">
        <f aca="false">[2]t6!D40</f>
        <v>-</v>
      </c>
      <c r="E40" s="22" t="n">
        <f aca="false">[2]t6!E40</f>
        <v>1106.75</v>
      </c>
      <c r="F40" s="22" t="n">
        <f aca="false">[2]t6!F40</f>
        <v>3940.27</v>
      </c>
      <c r="G40" s="22" t="n">
        <f aca="false">[2]t6!G40</f>
        <v>10166.58</v>
      </c>
      <c r="H40" s="22" t="n">
        <f aca="false">[2]t6!H40</f>
        <v>23182.75</v>
      </c>
      <c r="I40" s="22" t="n">
        <f aca="false">[2]t6!I40</f>
        <v>432095.82</v>
      </c>
      <c r="J40" s="22" t="n">
        <f aca="false">[2]t6!J40</f>
        <v>126859.72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49670.48</v>
      </c>
      <c r="C41" s="22" t="n">
        <f aca="false">[2]t6!C41</f>
        <v>1951.38</v>
      </c>
      <c r="D41" s="22" t="str">
        <f aca="false">[2]t6!D41</f>
        <v>-</v>
      </c>
      <c r="E41" s="22" t="n">
        <f aca="false">[2]t6!E41</f>
        <v>656.67</v>
      </c>
      <c r="F41" s="22" t="n">
        <f aca="false">[2]t6!F41</f>
        <v>3677.54</v>
      </c>
      <c r="G41" s="22" t="n">
        <f aca="false">[2]t6!G41</f>
        <v>11014.34</v>
      </c>
      <c r="H41" s="22" t="n">
        <f aca="false">[2]t6!H41</f>
        <v>14956.19</v>
      </c>
      <c r="I41" s="22" t="n">
        <f aca="false">[2]t6!I41</f>
        <v>331471.29</v>
      </c>
      <c r="J41" s="22" t="n">
        <f aca="false">[2]t6!J41</f>
        <v>85943.06</v>
      </c>
    </row>
    <row r="42" s="13" customFormat="true" ht="23.25" hidden="false" customHeight="true" outlineLevel="0" collapsed="false">
      <c r="A42" s="13" t="s">
        <v>36</v>
      </c>
      <c r="B42" s="21" t="n">
        <f aca="false">[2]t6!B42</f>
        <v>583242.33</v>
      </c>
      <c r="C42" s="21" t="n">
        <f aca="false">[2]t6!C42</f>
        <v>431.07</v>
      </c>
      <c r="D42" s="21" t="str">
        <f aca="false">[2]t6!D42</f>
        <v>-</v>
      </c>
      <c r="E42" s="21" t="n">
        <f aca="false">[2]t6!E42</f>
        <v>1308.88</v>
      </c>
      <c r="F42" s="21" t="n">
        <f aca="false">[2]t6!F42</f>
        <v>6654.84</v>
      </c>
      <c r="G42" s="21" t="n">
        <f aca="false">[2]t6!G42</f>
        <v>14754.04</v>
      </c>
      <c r="H42" s="21" t="n">
        <f aca="false">[2]t6!H42</f>
        <v>52584.55</v>
      </c>
      <c r="I42" s="21" t="n">
        <f aca="false">[2]t6!I42</f>
        <v>360484.65</v>
      </c>
      <c r="J42" s="21" t="n">
        <f aca="false">[2]t6!J42</f>
        <v>147024.32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25403.99</v>
      </c>
      <c r="C43" s="22" t="n">
        <f aca="false">[2]t6!C43</f>
        <v>431.07</v>
      </c>
      <c r="D43" s="22" t="str">
        <f aca="false">[2]t6!D43</f>
        <v>-</v>
      </c>
      <c r="E43" s="22" t="n">
        <f aca="false">[2]t6!E43</f>
        <v>1308.88</v>
      </c>
      <c r="F43" s="22" t="n">
        <f aca="false">[2]t6!F43</f>
        <v>2592.49</v>
      </c>
      <c r="G43" s="22" t="n">
        <f aca="false">[2]t6!G43</f>
        <v>6690.53</v>
      </c>
      <c r="H43" s="22" t="n">
        <f aca="false">[2]t6!H43</f>
        <v>24411.54</v>
      </c>
      <c r="I43" s="22" t="n">
        <f aca="false">[2]t6!I43</f>
        <v>196061.12</v>
      </c>
      <c r="J43" s="22" t="n">
        <f aca="false">[2]t6!J43</f>
        <v>93908.36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57838.35</v>
      </c>
      <c r="C44" s="22" t="str">
        <f aca="false">[2]t6!C44</f>
        <v>-</v>
      </c>
      <c r="D44" s="22" t="str">
        <f aca="false">[2]t6!D44</f>
        <v>-</v>
      </c>
      <c r="E44" s="22" t="str">
        <f aca="false">[2]t6!E44</f>
        <v>-</v>
      </c>
      <c r="F44" s="22" t="n">
        <f aca="false">[2]t6!F44</f>
        <v>4062.35</v>
      </c>
      <c r="G44" s="22" t="n">
        <f aca="false">[2]t6!G44</f>
        <v>8063.5</v>
      </c>
      <c r="H44" s="22" t="n">
        <f aca="false">[2]t6!H44</f>
        <v>28173.01</v>
      </c>
      <c r="I44" s="22" t="n">
        <f aca="false">[2]t6!I44</f>
        <v>164423.53</v>
      </c>
      <c r="J44" s="22" t="n">
        <f aca="false">[2]t6!J44</f>
        <v>53115.96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4 (ตุลาคม - ธันวาคม)  2563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7</v>
      </c>
      <c r="B49" s="21" t="n">
        <f aca="false">[2]t6!B49</f>
        <v>368295.09</v>
      </c>
      <c r="C49" s="21" t="n">
        <f aca="false">[2]t6!C49</f>
        <v>3884.51</v>
      </c>
      <c r="D49" s="21" t="n">
        <f aca="false">[2]t6!D49</f>
        <v>1693.27</v>
      </c>
      <c r="E49" s="21" t="n">
        <f aca="false">[2]t6!E49</f>
        <v>14257.96</v>
      </c>
      <c r="F49" s="21" t="n">
        <f aca="false">[2]t6!F49</f>
        <v>35177.58</v>
      </c>
      <c r="G49" s="21" t="n">
        <f aca="false">[2]t6!G49</f>
        <v>32255.92</v>
      </c>
      <c r="H49" s="21" t="n">
        <f aca="false">[2]t6!H49</f>
        <v>45768.22</v>
      </c>
      <c r="I49" s="21" t="n">
        <f aca="false">[2]t6!I49</f>
        <v>144003.62</v>
      </c>
      <c r="J49" s="21" t="n">
        <f aca="false">[2]t6!J49</f>
        <v>91254.02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92766.1</v>
      </c>
      <c r="C50" s="22" t="n">
        <f aca="false">[2]t6!C50</f>
        <v>2622.82</v>
      </c>
      <c r="D50" s="22" t="n">
        <f aca="false">[2]t6!D50</f>
        <v>634.56</v>
      </c>
      <c r="E50" s="22" t="n">
        <f aca="false">[2]t6!E50</f>
        <v>7564.66</v>
      </c>
      <c r="F50" s="22" t="n">
        <f aca="false">[2]t6!F50</f>
        <v>16401.81</v>
      </c>
      <c r="G50" s="22" t="n">
        <f aca="false">[2]t6!G50</f>
        <v>15184.71</v>
      </c>
      <c r="H50" s="22" t="n">
        <f aca="false">[2]t6!H50</f>
        <v>21259.56</v>
      </c>
      <c r="I50" s="22" t="n">
        <f aca="false">[2]t6!I50</f>
        <v>81395.87</v>
      </c>
      <c r="J50" s="22" t="n">
        <f aca="false">[2]t6!J50</f>
        <v>47702.12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75528.98</v>
      </c>
      <c r="C51" s="22" t="n">
        <f aca="false">[2]t6!C51</f>
        <v>1261.69</v>
      </c>
      <c r="D51" s="22" t="n">
        <f aca="false">[2]t6!D51</f>
        <v>1058.7</v>
      </c>
      <c r="E51" s="22" t="n">
        <f aca="false">[2]t6!E51</f>
        <v>6693.31</v>
      </c>
      <c r="F51" s="22" t="n">
        <f aca="false">[2]t6!F51</f>
        <v>18775.77</v>
      </c>
      <c r="G51" s="22" t="n">
        <f aca="false">[2]t6!G51</f>
        <v>17071.21</v>
      </c>
      <c r="H51" s="22" t="n">
        <f aca="false">[2]t6!H51</f>
        <v>24508.66</v>
      </c>
      <c r="I51" s="22" t="n">
        <f aca="false">[2]t6!I51</f>
        <v>62607.75</v>
      </c>
      <c r="J51" s="22" t="n">
        <f aca="false">[2]t6!J51</f>
        <v>43551.9</v>
      </c>
    </row>
    <row r="52" s="13" customFormat="true" ht="23.25" hidden="false" customHeight="true" outlineLevel="0" collapsed="false">
      <c r="A52" s="13" t="s">
        <v>38</v>
      </c>
      <c r="B52" s="21" t="n">
        <f aca="false">[2]t6!B52</f>
        <v>173660.8</v>
      </c>
      <c r="C52" s="21" t="n">
        <f aca="false">[2]t6!C52</f>
        <v>863.28</v>
      </c>
      <c r="D52" s="21" t="str">
        <f aca="false">[2]t6!D52</f>
        <v>-</v>
      </c>
      <c r="E52" s="21" t="n">
        <f aca="false">[2]t6!E52</f>
        <v>2193.08</v>
      </c>
      <c r="F52" s="21" t="n">
        <f aca="false">[2]t6!F52</f>
        <v>1220.03</v>
      </c>
      <c r="G52" s="21" t="n">
        <f aca="false">[2]t6!G52</f>
        <v>3311.48</v>
      </c>
      <c r="H52" s="21" t="n">
        <f aca="false">[2]t6!H52</f>
        <v>28167.03</v>
      </c>
      <c r="I52" s="21" t="n">
        <f aca="false">[2]t6!I52</f>
        <v>120615.41</v>
      </c>
      <c r="J52" s="21" t="n">
        <f aca="false">[2]t6!J52</f>
        <v>17290.5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8167.05</v>
      </c>
      <c r="C53" s="22" t="n">
        <f aca="false">[2]t6!C53</f>
        <v>382.24</v>
      </c>
      <c r="D53" s="22" t="str">
        <f aca="false">[2]t6!D53</f>
        <v>-</v>
      </c>
      <c r="E53" s="22" t="n">
        <f aca="false">[2]t6!E53</f>
        <v>874.36</v>
      </c>
      <c r="F53" s="22" t="n">
        <f aca="false">[2]t6!F53</f>
        <v>625.57</v>
      </c>
      <c r="G53" s="22" t="n">
        <f aca="false">[2]t6!G53</f>
        <v>1380.99</v>
      </c>
      <c r="H53" s="22" t="n">
        <f aca="false">[2]t6!H53</f>
        <v>14073.48</v>
      </c>
      <c r="I53" s="22" t="n">
        <f aca="false">[2]t6!I53</f>
        <v>70947.32</v>
      </c>
      <c r="J53" s="22" t="n">
        <f aca="false">[2]t6!J53</f>
        <v>9883.08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5493.75</v>
      </c>
      <c r="C54" s="22" t="n">
        <f aca="false">[2]t6!C54</f>
        <v>481.03</v>
      </c>
      <c r="D54" s="22" t="str">
        <f aca="false">[2]t6!D54</f>
        <v>-</v>
      </c>
      <c r="E54" s="22" t="n">
        <f aca="false">[2]t6!E54</f>
        <v>1318.72</v>
      </c>
      <c r="F54" s="22" t="n">
        <f aca="false">[2]t6!F54</f>
        <v>594.46</v>
      </c>
      <c r="G54" s="22" t="n">
        <f aca="false">[2]t6!G54</f>
        <v>1930.49</v>
      </c>
      <c r="H54" s="22" t="n">
        <f aca="false">[2]t6!H54</f>
        <v>14093.55</v>
      </c>
      <c r="I54" s="22" t="n">
        <f aca="false">[2]t6!I54</f>
        <v>49668.09</v>
      </c>
      <c r="J54" s="22" t="n">
        <f aca="false">[2]t6!J54</f>
        <v>7407.41</v>
      </c>
    </row>
    <row r="55" s="13" customFormat="true" ht="23.25" hidden="false" customHeight="true" outlineLevel="0" collapsed="false">
      <c r="A55" s="13" t="s">
        <v>39</v>
      </c>
      <c r="B55" s="21" t="n">
        <f aca="false">[2]t6!B55</f>
        <v>443676.77</v>
      </c>
      <c r="C55" s="21" t="n">
        <f aca="false">[2]t6!C55</f>
        <v>1250.35</v>
      </c>
      <c r="D55" s="21" t="str">
        <f aca="false">[2]t6!D55</f>
        <v>-</v>
      </c>
      <c r="E55" s="21" t="n">
        <f aca="false">[2]t6!E55</f>
        <v>1260.44</v>
      </c>
      <c r="F55" s="21" t="n">
        <f aca="false">[2]t6!F55</f>
        <v>10536.33</v>
      </c>
      <c r="G55" s="21" t="n">
        <f aca="false">[2]t6!G55</f>
        <v>7985.24</v>
      </c>
      <c r="H55" s="21" t="n">
        <f aca="false">[2]t6!H55</f>
        <v>69335.42</v>
      </c>
      <c r="I55" s="21" t="n">
        <f aca="false">[2]t6!I55</f>
        <v>270848.11</v>
      </c>
      <c r="J55" s="21" t="n">
        <f aca="false">[2]t6!J55</f>
        <v>82460.89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54017.53</v>
      </c>
      <c r="C56" s="22" t="n">
        <f aca="false">[2]t6!C56</f>
        <v>1250.35</v>
      </c>
      <c r="D56" s="22" t="str">
        <f aca="false">[2]t6!D56</f>
        <v>-</v>
      </c>
      <c r="E56" s="22" t="n">
        <f aca="false">[2]t6!E56</f>
        <v>931.7</v>
      </c>
      <c r="F56" s="22" t="n">
        <f aca="false">[2]t6!F56</f>
        <v>4342.23</v>
      </c>
      <c r="G56" s="22" t="n">
        <f aca="false">[2]t6!G56</f>
        <v>4489.13</v>
      </c>
      <c r="H56" s="22" t="n">
        <f aca="false">[2]t6!H56</f>
        <v>38587.76</v>
      </c>
      <c r="I56" s="22" t="n">
        <f aca="false">[2]t6!I56</f>
        <v>153349.5</v>
      </c>
      <c r="J56" s="22" t="n">
        <f aca="false">[2]t6!J56</f>
        <v>51066.86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89659.24</v>
      </c>
      <c r="C57" s="22" t="str">
        <f aca="false">[2]t6!C57</f>
        <v>-</v>
      </c>
      <c r="D57" s="22" t="str">
        <f aca="false">[2]t6!D57</f>
        <v>-</v>
      </c>
      <c r="E57" s="22" t="n">
        <f aca="false">[2]t6!E57</f>
        <v>328.73</v>
      </c>
      <c r="F57" s="22" t="n">
        <f aca="false">[2]t6!F57</f>
        <v>6194.11</v>
      </c>
      <c r="G57" s="22" t="n">
        <f aca="false">[2]t6!G57</f>
        <v>3496.11</v>
      </c>
      <c r="H57" s="22" t="n">
        <f aca="false">[2]t6!H57</f>
        <v>30747.66</v>
      </c>
      <c r="I57" s="22" t="n">
        <f aca="false">[2]t6!I57</f>
        <v>117498.61</v>
      </c>
      <c r="J57" s="22" t="n">
        <f aca="false">[2]t6!J57</f>
        <v>31394.03</v>
      </c>
    </row>
    <row r="58" s="13" customFormat="true" ht="23.25" hidden="false" customHeight="true" outlineLevel="0" collapsed="false">
      <c r="A58" s="13" t="s">
        <v>40</v>
      </c>
      <c r="B58" s="21" t="n">
        <f aca="false">[2]t6!B58</f>
        <v>364623.16</v>
      </c>
      <c r="C58" s="21" t="n">
        <f aca="false">[2]t6!C58</f>
        <v>1292.39</v>
      </c>
      <c r="D58" s="21" t="str">
        <f aca="false">[2]t6!D58</f>
        <v>-</v>
      </c>
      <c r="E58" s="21" t="n">
        <f aca="false">[2]t6!E58</f>
        <v>407.67</v>
      </c>
      <c r="F58" s="21" t="n">
        <f aca="false">[2]t6!F58</f>
        <v>11619.01</v>
      </c>
      <c r="G58" s="21" t="n">
        <f aca="false">[2]t6!G58</f>
        <v>21118.18</v>
      </c>
      <c r="H58" s="21" t="n">
        <f aca="false">[2]t6!H58</f>
        <v>54505.73</v>
      </c>
      <c r="I58" s="21" t="n">
        <f aca="false">[2]t6!I58</f>
        <v>210806.11</v>
      </c>
      <c r="J58" s="21" t="n">
        <f aca="false">[2]t6!J58</f>
        <v>64874.08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93445.69</v>
      </c>
      <c r="C59" s="22" t="n">
        <f aca="false">[2]t6!C59</f>
        <v>1219.93</v>
      </c>
      <c r="D59" s="22" t="str">
        <f aca="false">[2]t6!D59</f>
        <v>-</v>
      </c>
      <c r="E59" s="22" t="n">
        <f aca="false">[2]t6!E59</f>
        <v>407.67</v>
      </c>
      <c r="F59" s="22" t="n">
        <f aca="false">[2]t6!F59</f>
        <v>6497.58</v>
      </c>
      <c r="G59" s="22" t="n">
        <f aca="false">[2]t6!G59</f>
        <v>10219.79</v>
      </c>
      <c r="H59" s="22" t="n">
        <f aca="false">[2]t6!H59</f>
        <v>28361.62</v>
      </c>
      <c r="I59" s="22" t="n">
        <f aca="false">[2]t6!I59</f>
        <v>113612.7</v>
      </c>
      <c r="J59" s="22" t="n">
        <f aca="false">[2]t6!J59</f>
        <v>33126.4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71177.47</v>
      </c>
      <c r="C60" s="22" t="n">
        <f aca="false">[2]t6!C60</f>
        <v>72.46</v>
      </c>
      <c r="D60" s="22" t="str">
        <f aca="false">[2]t6!D60</f>
        <v>-</v>
      </c>
      <c r="E60" s="22" t="str">
        <f aca="false">[2]t6!E60</f>
        <v>-</v>
      </c>
      <c r="F60" s="22" t="n">
        <f aca="false">[2]t6!F60</f>
        <v>5121.42</v>
      </c>
      <c r="G60" s="22" t="n">
        <f aca="false">[2]t6!G60</f>
        <v>10898.39</v>
      </c>
      <c r="H60" s="22" t="n">
        <f aca="false">[2]t6!H60</f>
        <v>26144.11</v>
      </c>
      <c r="I60" s="22" t="n">
        <f aca="false">[2]t6!I60</f>
        <v>97193.41</v>
      </c>
      <c r="J60" s="22" t="n">
        <f aca="false">[2]t6!J60</f>
        <v>31747.68</v>
      </c>
    </row>
    <row r="61" s="13" customFormat="true" ht="23.25" hidden="false" customHeight="true" outlineLevel="0" collapsed="false">
      <c r="A61" s="13" t="s">
        <v>41</v>
      </c>
      <c r="B61" s="21" t="n">
        <f aca="false">[2]t6!B61</f>
        <v>154638.22</v>
      </c>
      <c r="C61" s="21" t="n">
        <f aca="false">[2]t6!C61</f>
        <v>450.58</v>
      </c>
      <c r="D61" s="21" t="n">
        <f aca="false">[2]t6!D61</f>
        <v>135.58</v>
      </c>
      <c r="E61" s="21" t="n">
        <f aca="false">[2]t6!E61</f>
        <v>280.1</v>
      </c>
      <c r="F61" s="21" t="n">
        <f aca="false">[2]t6!F61</f>
        <v>5564.38</v>
      </c>
      <c r="G61" s="21" t="n">
        <f aca="false">[2]t6!G61</f>
        <v>6632.65</v>
      </c>
      <c r="H61" s="21" t="n">
        <f aca="false">[2]t6!H61</f>
        <v>28505.21</v>
      </c>
      <c r="I61" s="21" t="n">
        <f aca="false">[2]t6!I61</f>
        <v>97307.52</v>
      </c>
      <c r="J61" s="21" t="n">
        <f aca="false">[2]t6!J61</f>
        <v>15762.2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6199.71</v>
      </c>
      <c r="C62" s="22" t="str">
        <f aca="false">[2]t6!C62</f>
        <v>-</v>
      </c>
      <c r="D62" s="22" t="n">
        <f aca="false">[2]t6!D62</f>
        <v>135.58</v>
      </c>
      <c r="E62" s="22" t="n">
        <f aca="false">[2]t6!E62</f>
        <v>280.1</v>
      </c>
      <c r="F62" s="22" t="n">
        <f aca="false">[2]t6!F62</f>
        <v>2711.76</v>
      </c>
      <c r="G62" s="22" t="n">
        <f aca="false">[2]t6!G62</f>
        <v>2433.56</v>
      </c>
      <c r="H62" s="22" t="n">
        <f aca="false">[2]t6!H62</f>
        <v>13210.48</v>
      </c>
      <c r="I62" s="22" t="n">
        <f aca="false">[2]t6!I62</f>
        <v>59449.87</v>
      </c>
      <c r="J62" s="22" t="n">
        <f aca="false">[2]t6!J62</f>
        <v>7978.35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8438.51</v>
      </c>
      <c r="C63" s="22" t="n">
        <f aca="false">[2]t6!C63</f>
        <v>450.58</v>
      </c>
      <c r="D63" s="22" t="str">
        <f aca="false">[2]t6!D63</f>
        <v>-</v>
      </c>
      <c r="E63" s="22" t="str">
        <f aca="false">[2]t6!E63</f>
        <v>-</v>
      </c>
      <c r="F63" s="22" t="n">
        <f aca="false">[2]t6!F63</f>
        <v>2852.62</v>
      </c>
      <c r="G63" s="22" t="n">
        <f aca="false">[2]t6!G63</f>
        <v>4199.08</v>
      </c>
      <c r="H63" s="22" t="n">
        <f aca="false">[2]t6!H63</f>
        <v>15294.73</v>
      </c>
      <c r="I63" s="22" t="n">
        <f aca="false">[2]t6!I63</f>
        <v>37857.65</v>
      </c>
      <c r="J63" s="22" t="n">
        <f aca="false">[2]t6!J63</f>
        <v>7783.85</v>
      </c>
    </row>
    <row r="64" s="13" customFormat="true" ht="23.25" hidden="false" customHeight="true" outlineLevel="0" collapsed="false">
      <c r="A64" s="13" t="s">
        <v>42</v>
      </c>
      <c r="B64" s="21" t="n">
        <f aca="false">[2]t6!B64</f>
        <v>333070.51</v>
      </c>
      <c r="C64" s="21" t="n">
        <f aca="false">[2]t6!C64</f>
        <v>15292.67</v>
      </c>
      <c r="D64" s="21" t="n">
        <f aca="false">[2]t6!D64</f>
        <v>3395.34</v>
      </c>
      <c r="E64" s="21" t="n">
        <f aca="false">[2]t6!E64</f>
        <v>15863.51</v>
      </c>
      <c r="F64" s="21" t="n">
        <f aca="false">[2]t6!F64</f>
        <v>28387.08</v>
      </c>
      <c r="G64" s="21" t="n">
        <f aca="false">[2]t6!G64</f>
        <v>15493.27</v>
      </c>
      <c r="H64" s="21" t="n">
        <f aca="false">[2]t6!H64</f>
        <v>27536.55</v>
      </c>
      <c r="I64" s="21" t="n">
        <f aca="false">[2]t6!I64</f>
        <v>144019.42</v>
      </c>
      <c r="J64" s="21" t="n">
        <f aca="false">[2]t6!J64</f>
        <v>83082.67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81845.52</v>
      </c>
      <c r="C65" s="22" t="n">
        <f aca="false">[2]t6!C65</f>
        <v>7807.99</v>
      </c>
      <c r="D65" s="22" t="n">
        <f aca="false">[2]t6!D65</f>
        <v>2686.21</v>
      </c>
      <c r="E65" s="22" t="n">
        <f aca="false">[2]t6!E65</f>
        <v>8758.28</v>
      </c>
      <c r="F65" s="22" t="n">
        <f aca="false">[2]t6!F65</f>
        <v>18996.19</v>
      </c>
      <c r="G65" s="22" t="n">
        <f aca="false">[2]t6!G65</f>
        <v>8444.51</v>
      </c>
      <c r="H65" s="22" t="n">
        <f aca="false">[2]t6!H65</f>
        <v>14973.46</v>
      </c>
      <c r="I65" s="22" t="n">
        <f aca="false">[2]t6!I65</f>
        <v>77168.99</v>
      </c>
      <c r="J65" s="22" t="n">
        <f aca="false">[2]t6!J65</f>
        <v>43009.89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51224.99</v>
      </c>
      <c r="C66" s="22" t="n">
        <f aca="false">[2]t6!C66</f>
        <v>7484.68</v>
      </c>
      <c r="D66" s="22" t="n">
        <f aca="false">[2]t6!D66</f>
        <v>709.13</v>
      </c>
      <c r="E66" s="22" t="n">
        <f aca="false">[2]t6!E66</f>
        <v>7105.23</v>
      </c>
      <c r="F66" s="22" t="n">
        <f aca="false">[2]t6!F66</f>
        <v>9390.89</v>
      </c>
      <c r="G66" s="22" t="n">
        <f aca="false">[2]t6!G66</f>
        <v>7048.76</v>
      </c>
      <c r="H66" s="22" t="n">
        <f aca="false">[2]t6!H66</f>
        <v>12563.09</v>
      </c>
      <c r="I66" s="22" t="n">
        <f aca="false">[2]t6!I66</f>
        <v>66850.44</v>
      </c>
      <c r="J66" s="22" t="n">
        <f aca="false">[2]t6!J66</f>
        <v>40072.79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4 (ตุลาคม - ธันวาคม)  2563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3</v>
      </c>
      <c r="B71" s="21" t="n">
        <f aca="false">[2]t6!B71</f>
        <v>449295.71</v>
      </c>
      <c r="C71" s="21" t="n">
        <f aca="false">[2]t6!C71</f>
        <v>5985.02</v>
      </c>
      <c r="D71" s="21" t="n">
        <f aca="false">[2]t6!D71</f>
        <v>396.2</v>
      </c>
      <c r="E71" s="21" t="n">
        <f aca="false">[2]t6!E71</f>
        <v>11361.71</v>
      </c>
      <c r="F71" s="21" t="n">
        <f aca="false">[2]t6!F71</f>
        <v>23954.28</v>
      </c>
      <c r="G71" s="21" t="n">
        <f aca="false">[2]t6!G71</f>
        <v>11300.45</v>
      </c>
      <c r="H71" s="21" t="n">
        <f aca="false">[2]t6!H71</f>
        <v>54605.24</v>
      </c>
      <c r="I71" s="21" t="n">
        <f aca="false">[2]t6!I71</f>
        <v>236305.56</v>
      </c>
      <c r="J71" s="21" t="n">
        <f aca="false">[2]t6!J71</f>
        <v>105387.25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43836.28</v>
      </c>
      <c r="C72" s="22" t="n">
        <f aca="false">[2]t6!C72</f>
        <v>3270.06</v>
      </c>
      <c r="D72" s="22" t="n">
        <f aca="false">[2]t6!D72</f>
        <v>396.2</v>
      </c>
      <c r="E72" s="22" t="n">
        <f aca="false">[2]t6!E72</f>
        <v>5496.01</v>
      </c>
      <c r="F72" s="22" t="n">
        <f aca="false">[2]t6!F72</f>
        <v>12849.44</v>
      </c>
      <c r="G72" s="22" t="n">
        <f aca="false">[2]t6!G72</f>
        <v>7320.13</v>
      </c>
      <c r="H72" s="22" t="n">
        <f aca="false">[2]t6!H72</f>
        <v>28846.34</v>
      </c>
      <c r="I72" s="22" t="n">
        <f aca="false">[2]t6!I72</f>
        <v>129303.7</v>
      </c>
      <c r="J72" s="22" t="n">
        <f aca="false">[2]t6!J72</f>
        <v>56354.41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05459.43</v>
      </c>
      <c r="C73" s="22" t="n">
        <f aca="false">[2]t6!C73</f>
        <v>2714.96</v>
      </c>
      <c r="D73" s="22" t="str">
        <f aca="false">[2]t6!D73</f>
        <v>-</v>
      </c>
      <c r="E73" s="22" t="n">
        <f aca="false">[2]t6!E73</f>
        <v>5865.7</v>
      </c>
      <c r="F73" s="22" t="n">
        <f aca="false">[2]t6!F73</f>
        <v>11104.84</v>
      </c>
      <c r="G73" s="22" t="n">
        <f aca="false">[2]t6!G73</f>
        <v>3980.33</v>
      </c>
      <c r="H73" s="22" t="n">
        <f aca="false">[2]t6!H73</f>
        <v>25758.9</v>
      </c>
      <c r="I73" s="22" t="n">
        <f aca="false">[2]t6!I73</f>
        <v>107001.86</v>
      </c>
      <c r="J73" s="22" t="n">
        <f aca="false">[2]t6!J73</f>
        <v>49032.84</v>
      </c>
    </row>
    <row r="74" s="13" customFormat="true" ht="23.25" hidden="false" customHeight="true" outlineLevel="0" collapsed="false">
      <c r="A74" s="13" t="s">
        <v>44</v>
      </c>
      <c r="B74" s="21" t="n">
        <f aca="false">[2]t6!B74</f>
        <v>448684.5</v>
      </c>
      <c r="C74" s="21" t="n">
        <f aca="false">[2]t6!C74</f>
        <v>7264.02</v>
      </c>
      <c r="D74" s="21" t="n">
        <f aca="false">[2]t6!D74</f>
        <v>600.46</v>
      </c>
      <c r="E74" s="21" t="n">
        <f aca="false">[2]t6!E74</f>
        <v>7869.61</v>
      </c>
      <c r="F74" s="21" t="n">
        <f aca="false">[2]t6!F74</f>
        <v>23488.96</v>
      </c>
      <c r="G74" s="21" t="n">
        <f aca="false">[2]t6!G74</f>
        <v>30038.37</v>
      </c>
      <c r="H74" s="21" t="n">
        <f aca="false">[2]t6!H74</f>
        <v>61518.67</v>
      </c>
      <c r="I74" s="21" t="n">
        <f aca="false">[2]t6!I74</f>
        <v>195297.51</v>
      </c>
      <c r="J74" s="21" t="n">
        <f aca="false">[2]t6!J74</f>
        <v>122606.9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52539.22</v>
      </c>
      <c r="C75" s="22" t="n">
        <f aca="false">[2]t6!C75</f>
        <v>3376.33</v>
      </c>
      <c r="D75" s="22" t="n">
        <f aca="false">[2]t6!D75</f>
        <v>308.79</v>
      </c>
      <c r="E75" s="22" t="n">
        <f aca="false">[2]t6!E75</f>
        <v>4378.22</v>
      </c>
      <c r="F75" s="22" t="n">
        <f aca="false">[2]t6!F75</f>
        <v>12937.75</v>
      </c>
      <c r="G75" s="22" t="n">
        <f aca="false">[2]t6!G75</f>
        <v>19153.4</v>
      </c>
      <c r="H75" s="22" t="n">
        <f aca="false">[2]t6!H75</f>
        <v>32746.33</v>
      </c>
      <c r="I75" s="22" t="n">
        <f aca="false">[2]t6!I75</f>
        <v>113183.44</v>
      </c>
      <c r="J75" s="22" t="n">
        <f aca="false">[2]t6!J75</f>
        <v>66454.94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196145.29</v>
      </c>
      <c r="C76" s="22" t="n">
        <f aca="false">[2]t6!C76</f>
        <v>3887.69</v>
      </c>
      <c r="D76" s="22" t="n">
        <f aca="false">[2]t6!D76</f>
        <v>291.66</v>
      </c>
      <c r="E76" s="22" t="n">
        <f aca="false">[2]t6!E76</f>
        <v>3491.39</v>
      </c>
      <c r="F76" s="22" t="n">
        <f aca="false">[2]t6!F76</f>
        <v>10551.21</v>
      </c>
      <c r="G76" s="22" t="n">
        <f aca="false">[2]t6!G76</f>
        <v>10884.97</v>
      </c>
      <c r="H76" s="22" t="n">
        <f aca="false">[2]t6!H76</f>
        <v>28772.34</v>
      </c>
      <c r="I76" s="22" t="n">
        <f aca="false">[2]t6!I76</f>
        <v>82114.06</v>
      </c>
      <c r="J76" s="22" t="n">
        <f aca="false">[2]t6!J76</f>
        <v>56151.96</v>
      </c>
    </row>
    <row r="77" s="13" customFormat="true" ht="23.25" hidden="false" customHeight="true" outlineLevel="0" collapsed="false">
      <c r="A77" s="13" t="s">
        <v>45</v>
      </c>
      <c r="B77" s="21" t="n">
        <f aca="false">[2]t6!B77</f>
        <v>467411.76</v>
      </c>
      <c r="C77" s="21" t="n">
        <f aca="false">[2]t6!C77</f>
        <v>6352.72</v>
      </c>
      <c r="D77" s="21" t="str">
        <f aca="false">[2]t6!D77</f>
        <v>-</v>
      </c>
      <c r="E77" s="21" t="n">
        <f aca="false">[2]t6!E77</f>
        <v>2907.34</v>
      </c>
      <c r="F77" s="21" t="n">
        <f aca="false">[2]t6!F77</f>
        <v>30960.19</v>
      </c>
      <c r="G77" s="21" t="n">
        <f aca="false">[2]t6!G77</f>
        <v>24402.56</v>
      </c>
      <c r="H77" s="21" t="n">
        <f aca="false">[2]t6!H77</f>
        <v>110334.82</v>
      </c>
      <c r="I77" s="21" t="n">
        <f aca="false">[2]t6!I77</f>
        <v>266871.93</v>
      </c>
      <c r="J77" s="21" t="n">
        <f aca="false">[2]t6!J77</f>
        <v>25582.2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58738.05</v>
      </c>
      <c r="C78" s="22" t="n">
        <f aca="false">[2]t6!C78</f>
        <v>2645.67</v>
      </c>
      <c r="D78" s="22" t="str">
        <f aca="false">[2]t6!D78</f>
        <v>-</v>
      </c>
      <c r="E78" s="22" t="n">
        <f aca="false">[2]t6!E78</f>
        <v>2348.5</v>
      </c>
      <c r="F78" s="22" t="n">
        <f aca="false">[2]t6!F78</f>
        <v>13710.13</v>
      </c>
      <c r="G78" s="22" t="n">
        <f aca="false">[2]t6!G78</f>
        <v>14406.49</v>
      </c>
      <c r="H78" s="22" t="n">
        <f aca="false">[2]t6!H78</f>
        <v>49257.67</v>
      </c>
      <c r="I78" s="22" t="n">
        <f aca="false">[2]t6!I78</f>
        <v>162504.6</v>
      </c>
      <c r="J78" s="22" t="n">
        <f aca="false">[2]t6!J78</f>
        <v>13864.99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08673.71</v>
      </c>
      <c r="C79" s="22" t="n">
        <f aca="false">[2]t6!C79</f>
        <v>3707.05</v>
      </c>
      <c r="D79" s="22" t="str">
        <f aca="false">[2]t6!D79</f>
        <v>-</v>
      </c>
      <c r="E79" s="22" t="n">
        <f aca="false">[2]t6!E79</f>
        <v>558.85</v>
      </c>
      <c r="F79" s="22" t="n">
        <f aca="false">[2]t6!F79</f>
        <v>17250.06</v>
      </c>
      <c r="G79" s="22" t="n">
        <f aca="false">[2]t6!G79</f>
        <v>9996.07</v>
      </c>
      <c r="H79" s="22" t="n">
        <f aca="false">[2]t6!H79</f>
        <v>61077.15</v>
      </c>
      <c r="I79" s="22" t="n">
        <f aca="false">[2]t6!I79</f>
        <v>104367.32</v>
      </c>
      <c r="J79" s="22" t="n">
        <f aca="false">[2]t6!J79</f>
        <v>11717.21</v>
      </c>
    </row>
    <row r="80" s="13" customFormat="true" ht="23.25" hidden="false" customHeight="true" outlineLevel="0" collapsed="false">
      <c r="A80" s="13" t="s">
        <v>46</v>
      </c>
      <c r="B80" s="21" t="n">
        <f aca="false">[2]t6!B80</f>
        <v>700909.72</v>
      </c>
      <c r="C80" s="21" t="n">
        <f aca="false">[2]t6!C80</f>
        <v>1486.41</v>
      </c>
      <c r="D80" s="21" t="str">
        <f aca="false">[2]t6!D80</f>
        <v>-</v>
      </c>
      <c r="E80" s="21" t="n">
        <f aca="false">[2]t6!E80</f>
        <v>3319.64</v>
      </c>
      <c r="F80" s="21" t="n">
        <f aca="false">[2]t6!F80</f>
        <v>9142.11</v>
      </c>
      <c r="G80" s="21" t="n">
        <f aca="false">[2]t6!G80</f>
        <v>5006.92</v>
      </c>
      <c r="H80" s="21" t="n">
        <f aca="false">[2]t6!H80</f>
        <v>62918.26</v>
      </c>
      <c r="I80" s="21" t="n">
        <f aca="false">[2]t6!I80</f>
        <v>531787.43</v>
      </c>
      <c r="J80" s="21" t="n">
        <f aca="false">[2]t6!J80</f>
        <v>87248.95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64077.14</v>
      </c>
      <c r="C81" s="22" t="str">
        <f aca="false">[2]t6!C81</f>
        <v>-</v>
      </c>
      <c r="D81" s="22" t="str">
        <f aca="false">[2]t6!D81</f>
        <v>-</v>
      </c>
      <c r="E81" s="22" t="n">
        <f aca="false">[2]t6!E81</f>
        <v>407.61</v>
      </c>
      <c r="F81" s="22" t="n">
        <f aca="false">[2]t6!F81</f>
        <v>6215.96</v>
      </c>
      <c r="G81" s="22" t="n">
        <f aca="false">[2]t6!G81</f>
        <v>2578.26</v>
      </c>
      <c r="H81" s="22" t="n">
        <f aca="false">[2]t6!H81</f>
        <v>31635.51</v>
      </c>
      <c r="I81" s="22" t="n">
        <f aca="false">[2]t6!I81</f>
        <v>277421.47</v>
      </c>
      <c r="J81" s="22" t="n">
        <f aca="false">[2]t6!J81</f>
        <v>45818.32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36832.58</v>
      </c>
      <c r="C82" s="22" t="n">
        <f aca="false">[2]t6!C82</f>
        <v>1486.41</v>
      </c>
      <c r="D82" s="22" t="str">
        <f aca="false">[2]t6!D82</f>
        <v>-</v>
      </c>
      <c r="E82" s="22" t="n">
        <f aca="false">[2]t6!E82</f>
        <v>2912.03</v>
      </c>
      <c r="F82" s="22" t="n">
        <f aca="false">[2]t6!F82</f>
        <v>2926.16</v>
      </c>
      <c r="G82" s="22" t="n">
        <f aca="false">[2]t6!G82</f>
        <v>2428.66</v>
      </c>
      <c r="H82" s="22" t="n">
        <f aca="false">[2]t6!H82</f>
        <v>31282.75</v>
      </c>
      <c r="I82" s="22" t="n">
        <f aca="false">[2]t6!I82</f>
        <v>254365.96</v>
      </c>
      <c r="J82" s="22" t="n">
        <f aca="false">[2]t6!J82</f>
        <v>41430.62</v>
      </c>
    </row>
    <row r="83" s="13" customFormat="true" ht="23.25" hidden="false" customHeight="true" outlineLevel="0" collapsed="false">
      <c r="A83" s="13" t="s">
        <v>47</v>
      </c>
      <c r="B83" s="21" t="n">
        <f aca="false">[2]t6!B83</f>
        <v>720732.33</v>
      </c>
      <c r="C83" s="21" t="n">
        <f aca="false">[2]t6!C83</f>
        <v>1205.86</v>
      </c>
      <c r="D83" s="21" t="str">
        <f aca="false">[2]t6!D83</f>
        <v>-</v>
      </c>
      <c r="E83" s="21" t="n">
        <f aca="false">[2]t6!E83</f>
        <v>3258.59</v>
      </c>
      <c r="F83" s="21" t="n">
        <f aca="false">[2]t6!F83</f>
        <v>6842.91</v>
      </c>
      <c r="G83" s="21" t="n">
        <f aca="false">[2]t6!G83</f>
        <v>4178.46</v>
      </c>
      <c r="H83" s="21" t="n">
        <f aca="false">[2]t6!H83</f>
        <v>42147.76</v>
      </c>
      <c r="I83" s="21" t="n">
        <f aca="false">[2]t6!I83</f>
        <v>396447.61</v>
      </c>
      <c r="J83" s="21" t="n">
        <f aca="false">[2]t6!J83</f>
        <v>266651.14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73372.43</v>
      </c>
      <c r="C84" s="22" t="n">
        <f aca="false">[2]t6!C84</f>
        <v>658.05</v>
      </c>
      <c r="D84" s="22" t="str">
        <f aca="false">[2]t6!D84</f>
        <v>-</v>
      </c>
      <c r="E84" s="22" t="n">
        <f aca="false">[2]t6!E84</f>
        <v>2203.56</v>
      </c>
      <c r="F84" s="22" t="n">
        <f aca="false">[2]t6!F84</f>
        <v>1127.86</v>
      </c>
      <c r="G84" s="22" t="n">
        <f aca="false">[2]t6!G84</f>
        <v>1812.81</v>
      </c>
      <c r="H84" s="22" t="n">
        <f aca="false">[2]t6!H84</f>
        <v>20162.52</v>
      </c>
      <c r="I84" s="22" t="n">
        <f aca="false">[2]t6!I84</f>
        <v>207808.8</v>
      </c>
      <c r="J84" s="22" t="n">
        <f aca="false">[2]t6!J84</f>
        <v>139598.83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47359.9</v>
      </c>
      <c r="C85" s="22" t="n">
        <f aca="false">[2]t6!C85</f>
        <v>547.8</v>
      </c>
      <c r="D85" s="22" t="str">
        <f aca="false">[2]t6!D85</f>
        <v>-</v>
      </c>
      <c r="E85" s="22" t="n">
        <f aca="false">[2]t6!E85</f>
        <v>1055.03</v>
      </c>
      <c r="F85" s="22" t="n">
        <f aca="false">[2]t6!F85</f>
        <v>5715.05</v>
      </c>
      <c r="G85" s="22" t="n">
        <f aca="false">[2]t6!G85</f>
        <v>2365.65</v>
      </c>
      <c r="H85" s="22" t="n">
        <f aca="false">[2]t6!H85</f>
        <v>21985.23</v>
      </c>
      <c r="I85" s="22" t="n">
        <f aca="false">[2]t6!I85</f>
        <v>188638.81</v>
      </c>
      <c r="J85" s="22" t="n">
        <f aca="false">[2]t6!J85</f>
        <v>127052.32</v>
      </c>
    </row>
    <row r="86" s="13" customFormat="true" ht="23.25" hidden="false" customHeight="true" outlineLevel="0" collapsed="false">
      <c r="A86" s="13" t="s">
        <v>48</v>
      </c>
      <c r="B86" s="21" t="n">
        <f aca="false">[2]t6!B86</f>
        <v>111304.03</v>
      </c>
      <c r="C86" s="21" t="n">
        <f aca="false">[2]t6!C86</f>
        <v>951.56</v>
      </c>
      <c r="D86" s="21" t="str">
        <f aca="false">[2]t6!D86</f>
        <v>-</v>
      </c>
      <c r="E86" s="21" t="n">
        <f aca="false">[2]t6!E86</f>
        <v>346.71</v>
      </c>
      <c r="F86" s="21" t="n">
        <f aca="false">[2]t6!F86</f>
        <v>1853.77</v>
      </c>
      <c r="G86" s="21" t="n">
        <f aca="false">[2]t6!G86</f>
        <v>1949.68</v>
      </c>
      <c r="H86" s="21" t="n">
        <f aca="false">[2]t6!H86</f>
        <v>7991.27</v>
      </c>
      <c r="I86" s="21" t="n">
        <f aca="false">[2]t6!I86</f>
        <v>74795.95</v>
      </c>
      <c r="J86" s="21" t="n">
        <f aca="false">[2]t6!J86</f>
        <v>23415.1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58727.89</v>
      </c>
      <c r="C87" s="22" t="n">
        <f aca="false">[2]t6!C87</f>
        <v>438.73</v>
      </c>
      <c r="D87" s="22" t="str">
        <f aca="false">[2]t6!D87</f>
        <v>-</v>
      </c>
      <c r="E87" s="22" t="n">
        <f aca="false">[2]t6!E87</f>
        <v>184.1</v>
      </c>
      <c r="F87" s="22" t="n">
        <f aca="false">[2]t6!F87</f>
        <v>664.58</v>
      </c>
      <c r="G87" s="22" t="n">
        <f aca="false">[2]t6!G87</f>
        <v>1375.72</v>
      </c>
      <c r="H87" s="22" t="n">
        <f aca="false">[2]t6!H87</f>
        <v>3901.78</v>
      </c>
      <c r="I87" s="22" t="n">
        <f aca="false">[2]t6!I87</f>
        <v>39352.39</v>
      </c>
      <c r="J87" s="22" t="n">
        <f aca="false">[2]t6!J87</f>
        <v>12810.6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52576.14</v>
      </c>
      <c r="C88" s="22" t="n">
        <f aca="false">[2]t6!C88</f>
        <v>512.83</v>
      </c>
      <c r="D88" s="22" t="str">
        <f aca="false">[2]t6!D88</f>
        <v>-</v>
      </c>
      <c r="E88" s="22" t="n">
        <f aca="false">[2]t6!E88</f>
        <v>162.61</v>
      </c>
      <c r="F88" s="22" t="n">
        <f aca="false">[2]t6!F88</f>
        <v>1189.19</v>
      </c>
      <c r="G88" s="22" t="n">
        <f aca="false">[2]t6!G88</f>
        <v>573.96</v>
      </c>
      <c r="H88" s="22" t="n">
        <f aca="false">[2]t6!H88</f>
        <v>4089.5</v>
      </c>
      <c r="I88" s="22" t="n">
        <f aca="false">[2]t6!I88</f>
        <v>35443.56</v>
      </c>
      <c r="J88" s="22" t="n">
        <f aca="false">[2]t6!J88</f>
        <v>10604.5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4 (ตุลาคม - ธันวาคม)  2563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23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9</v>
      </c>
      <c r="B93" s="21" t="n">
        <f aca="false">[2]t6!B93</f>
        <v>289220.12</v>
      </c>
      <c r="C93" s="21" t="n">
        <f aca="false">[2]t6!C93</f>
        <v>2759.29</v>
      </c>
      <c r="D93" s="21" t="n">
        <f aca="false">[2]t6!D93</f>
        <v>668.39</v>
      </c>
      <c r="E93" s="21" t="n">
        <f aca="false">[2]t6!E93</f>
        <v>4500.06</v>
      </c>
      <c r="F93" s="21" t="n">
        <f aca="false">[2]t6!F93</f>
        <v>9668.59</v>
      </c>
      <c r="G93" s="21" t="n">
        <f aca="false">[2]t6!G93</f>
        <v>10381.98</v>
      </c>
      <c r="H93" s="21" t="n">
        <f aca="false">[2]t6!H93</f>
        <v>24613.4</v>
      </c>
      <c r="I93" s="21" t="n">
        <f aca="false">[2]t6!I93</f>
        <v>164780.02</v>
      </c>
      <c r="J93" s="21" t="n">
        <f aca="false">[2]t6!J93</f>
        <v>71848.38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52261.45</v>
      </c>
      <c r="C94" s="22" t="n">
        <f aca="false">[2]t6!C94</f>
        <v>1225.14</v>
      </c>
      <c r="D94" s="22" t="n">
        <f aca="false">[2]t6!D94</f>
        <v>233.5</v>
      </c>
      <c r="E94" s="22" t="n">
        <f aca="false">[2]t6!E94</f>
        <v>1924.67</v>
      </c>
      <c r="F94" s="22" t="n">
        <f aca="false">[2]t6!F94</f>
        <v>4937.95</v>
      </c>
      <c r="G94" s="22" t="n">
        <f aca="false">[2]t6!G94</f>
        <v>5123.66</v>
      </c>
      <c r="H94" s="22" t="n">
        <f aca="false">[2]t6!H94</f>
        <v>13341.99</v>
      </c>
      <c r="I94" s="22" t="n">
        <f aca="false">[2]t6!I94</f>
        <v>86663.74</v>
      </c>
      <c r="J94" s="22" t="n">
        <f aca="false">[2]t6!J94</f>
        <v>38810.79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36958.68</v>
      </c>
      <c r="C95" s="22" t="n">
        <f aca="false">[2]t6!C95</f>
        <v>1534.15</v>
      </c>
      <c r="D95" s="22" t="n">
        <f aca="false">[2]t6!D95</f>
        <v>434.89</v>
      </c>
      <c r="E95" s="22" t="n">
        <f aca="false">[2]t6!E95</f>
        <v>2575.39</v>
      </c>
      <c r="F95" s="22" t="n">
        <f aca="false">[2]t6!F95</f>
        <v>4730.64</v>
      </c>
      <c r="G95" s="22" t="n">
        <f aca="false">[2]t6!G95</f>
        <v>5258.33</v>
      </c>
      <c r="H95" s="22" t="n">
        <f aca="false">[2]t6!H95</f>
        <v>11271.41</v>
      </c>
      <c r="I95" s="22" t="n">
        <f aca="false">[2]t6!I95</f>
        <v>78116.28</v>
      </c>
      <c r="J95" s="22" t="n">
        <f aca="false">[2]t6!J95</f>
        <v>33037.59</v>
      </c>
    </row>
    <row r="96" s="13" customFormat="true" ht="27.75" hidden="false" customHeight="true" outlineLevel="0" collapsed="false">
      <c r="A96" s="13" t="s">
        <v>50</v>
      </c>
      <c r="B96" s="21" t="n">
        <f aca="false">[2]t6!B96</f>
        <v>267070.39</v>
      </c>
      <c r="C96" s="21" t="n">
        <f aca="false">[2]t6!C96</f>
        <v>1041.89</v>
      </c>
      <c r="D96" s="21" t="n">
        <f aca="false">[2]t6!D96</f>
        <v>141.63</v>
      </c>
      <c r="E96" s="21" t="n">
        <f aca="false">[2]t6!E96</f>
        <v>7928.28</v>
      </c>
      <c r="F96" s="21" t="n">
        <f aca="false">[2]t6!F96</f>
        <v>19604.57</v>
      </c>
      <c r="G96" s="21" t="n">
        <f aca="false">[2]t6!G96</f>
        <v>14550.84</v>
      </c>
      <c r="H96" s="21" t="n">
        <f aca="false">[2]t6!H96</f>
        <v>32148.31</v>
      </c>
      <c r="I96" s="21" t="n">
        <f aca="false">[2]t6!I96</f>
        <v>150693.67</v>
      </c>
      <c r="J96" s="21" t="n">
        <f aca="false">[2]t6!J96</f>
        <v>40961.2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50423.7</v>
      </c>
      <c r="C97" s="22" t="n">
        <f aca="false">[2]t6!C97</f>
        <v>580.07</v>
      </c>
      <c r="D97" s="22" t="str">
        <f aca="false">[2]t6!D97</f>
        <v>-</v>
      </c>
      <c r="E97" s="22" t="n">
        <f aca="false">[2]t6!E97</f>
        <v>3857.13</v>
      </c>
      <c r="F97" s="22" t="n">
        <f aca="false">[2]t6!F97</f>
        <v>11027.33</v>
      </c>
      <c r="G97" s="22" t="n">
        <f aca="false">[2]t6!G97</f>
        <v>7035.42</v>
      </c>
      <c r="H97" s="22" t="n">
        <f aca="false">[2]t6!H97</f>
        <v>17638.2</v>
      </c>
      <c r="I97" s="22" t="n">
        <f aca="false">[2]t6!I97</f>
        <v>88072.71</v>
      </c>
      <c r="J97" s="22" t="n">
        <f aca="false">[2]t6!J97</f>
        <v>22212.83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16646.69</v>
      </c>
      <c r="C98" s="22" t="n">
        <f aca="false">[2]t6!C98</f>
        <v>461.82</v>
      </c>
      <c r="D98" s="22" t="n">
        <f aca="false">[2]t6!D98</f>
        <v>141.63</v>
      </c>
      <c r="E98" s="22" t="n">
        <f aca="false">[2]t6!E98</f>
        <v>4071.15</v>
      </c>
      <c r="F98" s="22" t="n">
        <f aca="false">[2]t6!F98</f>
        <v>8577.24</v>
      </c>
      <c r="G98" s="22" t="n">
        <f aca="false">[2]t6!G98</f>
        <v>7515.42</v>
      </c>
      <c r="H98" s="22" t="n">
        <f aca="false">[2]t6!H98</f>
        <v>14510.11</v>
      </c>
      <c r="I98" s="22" t="n">
        <f aca="false">[2]t6!I98</f>
        <v>62620.96</v>
      </c>
      <c r="J98" s="22" t="n">
        <f aca="false">[2]t6!J98</f>
        <v>18748.37</v>
      </c>
    </row>
    <row r="99" customFormat="false" ht="21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1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4</v>
      </c>
      <c r="B5" s="21" t="n">
        <f aca="false">[3]t6!B5</f>
        <v>6207981.92</v>
      </c>
      <c r="C5" s="21" t="n">
        <f aca="false">[3]t6!C5</f>
        <v>46589.48</v>
      </c>
      <c r="D5" s="21" t="n">
        <f aca="false">[3]t6!D5</f>
        <v>24431.15</v>
      </c>
      <c r="E5" s="21" t="n">
        <f aca="false">[3]t6!E5</f>
        <v>127944.94</v>
      </c>
      <c r="F5" s="21" t="n">
        <f aca="false">[3]t6!F5</f>
        <v>480516.97</v>
      </c>
      <c r="G5" s="21" t="n">
        <f aca="false">[3]t6!G5</f>
        <v>498700.4</v>
      </c>
      <c r="H5" s="21" t="n">
        <f aca="false">[3]t6!H5</f>
        <v>861366.34</v>
      </c>
      <c r="I5" s="21" t="n">
        <f aca="false">[3]t6!I5</f>
        <v>3010513.27</v>
      </c>
      <c r="J5" s="21" t="n">
        <f aca="false">[3]t6!J5</f>
        <v>1157919.38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352758.24</v>
      </c>
      <c r="C6" s="21" t="n">
        <f aca="false">[3]t6!C6</f>
        <v>27783.92</v>
      </c>
      <c r="D6" s="21" t="n">
        <f aca="false">[3]t6!D6</f>
        <v>12648.62</v>
      </c>
      <c r="E6" s="21" t="n">
        <f aca="false">[3]t6!E6</f>
        <v>59319.57</v>
      </c>
      <c r="F6" s="21" t="n">
        <f aca="false">[3]t6!F6</f>
        <v>248174.55</v>
      </c>
      <c r="G6" s="21" t="n">
        <f aca="false">[3]t6!G6</f>
        <v>265150</v>
      </c>
      <c r="H6" s="21" t="n">
        <f aca="false">[3]t6!H6</f>
        <v>430488.57</v>
      </c>
      <c r="I6" s="21" t="n">
        <f aca="false">[3]t6!I6</f>
        <v>1690885.71</v>
      </c>
      <c r="J6" s="21" t="n">
        <f aca="false">[3]t6!J6</f>
        <v>618307.31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855223.69</v>
      </c>
      <c r="C7" s="21" t="n">
        <f aca="false">[3]t6!C7</f>
        <v>18805.56</v>
      </c>
      <c r="D7" s="21" t="n">
        <f aca="false">[3]t6!D7</f>
        <v>11782.53</v>
      </c>
      <c r="E7" s="21" t="n">
        <f aca="false">[3]t6!E7</f>
        <v>68625.37</v>
      </c>
      <c r="F7" s="21" t="n">
        <f aca="false">[3]t6!F7</f>
        <v>232342.42</v>
      </c>
      <c r="G7" s="21" t="n">
        <f aca="false">[3]t6!G7</f>
        <v>233550.41</v>
      </c>
      <c r="H7" s="21" t="n">
        <f aca="false">[3]t6!H7</f>
        <v>430877.77</v>
      </c>
      <c r="I7" s="21" t="n">
        <f aca="false">[3]t6!I7</f>
        <v>1319627.56</v>
      </c>
      <c r="J7" s="21" t="n">
        <f aca="false">[3]t6!J7</f>
        <v>539612.07</v>
      </c>
    </row>
    <row r="8" s="13" customFormat="true" ht="24" hidden="false" customHeight="true" outlineLevel="0" collapsed="false">
      <c r="A8" s="28" t="s">
        <v>52</v>
      </c>
      <c r="B8" s="21" t="n">
        <f aca="false">[3]t6!B8</f>
        <v>1033678.06</v>
      </c>
      <c r="C8" s="21" t="n">
        <f aca="false">[3]t6!C8</f>
        <v>14948.37</v>
      </c>
      <c r="D8" s="21" t="n">
        <f aca="false">[3]t6!D8</f>
        <v>5070.25</v>
      </c>
      <c r="E8" s="21" t="n">
        <f aca="false">[3]t6!E8</f>
        <v>20438.31</v>
      </c>
      <c r="F8" s="21" t="n">
        <f aca="false">[3]t6!F8</f>
        <v>54755.87</v>
      </c>
      <c r="G8" s="21" t="n">
        <f aca="false">[3]t6!G8</f>
        <v>91175.43</v>
      </c>
      <c r="H8" s="21" t="n">
        <f aca="false">[3]t6!H8</f>
        <v>66469.27</v>
      </c>
      <c r="I8" s="21" t="n">
        <f aca="false">[3]t6!I8</f>
        <v>582202.69</v>
      </c>
      <c r="J8" s="21" t="n">
        <f aca="false">[3]t6!J8</f>
        <v>198617.87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49125.78</v>
      </c>
      <c r="C9" s="22" t="n">
        <f aca="false">[3]t6!C9</f>
        <v>8066.59</v>
      </c>
      <c r="D9" s="22" t="n">
        <f aca="false">[3]t6!D9</f>
        <v>2142.99</v>
      </c>
      <c r="E9" s="22" t="n">
        <f aca="false">[3]t6!E9</f>
        <v>10323.76</v>
      </c>
      <c r="F9" s="22" t="n">
        <f aca="false">[3]t6!F9</f>
        <v>26568.41</v>
      </c>
      <c r="G9" s="22" t="n">
        <f aca="false">[3]t6!G9</f>
        <v>38703.82</v>
      </c>
      <c r="H9" s="22" t="n">
        <f aca="false">[3]t6!H9</f>
        <v>33282.76</v>
      </c>
      <c r="I9" s="22" t="n">
        <f aca="false">[3]t6!I9</f>
        <v>332907.64</v>
      </c>
      <c r="J9" s="22" t="n">
        <f aca="false">[3]t6!J9</f>
        <v>97129.81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84552.28</v>
      </c>
      <c r="C10" s="22" t="n">
        <f aca="false">[3]t6!C10</f>
        <v>6881.78</v>
      </c>
      <c r="D10" s="22" t="n">
        <f aca="false">[3]t6!D10</f>
        <v>2927.26</v>
      </c>
      <c r="E10" s="22" t="n">
        <f aca="false">[3]t6!E10</f>
        <v>10114.55</v>
      </c>
      <c r="F10" s="22" t="n">
        <f aca="false">[3]t6!F10</f>
        <v>28187.46</v>
      </c>
      <c r="G10" s="22" t="n">
        <f aca="false">[3]t6!G10</f>
        <v>52471.6</v>
      </c>
      <c r="H10" s="22" t="n">
        <f aca="false">[3]t6!H10</f>
        <v>33186.51</v>
      </c>
      <c r="I10" s="22" t="n">
        <f aca="false">[3]t6!I10</f>
        <v>249295.05</v>
      </c>
      <c r="J10" s="22" t="n">
        <f aca="false">[3]t6!J10</f>
        <v>101488.05</v>
      </c>
    </row>
    <row r="11" s="13" customFormat="true" ht="24" hidden="false" customHeight="true" outlineLevel="0" collapsed="false">
      <c r="A11" s="28" t="s">
        <v>53</v>
      </c>
      <c r="B11" s="21" t="n">
        <f aca="false">[3]t6!B11</f>
        <v>258366.81</v>
      </c>
      <c r="C11" s="21" t="n">
        <f aca="false">[3]t6!C11</f>
        <v>519.24</v>
      </c>
      <c r="D11" s="21" t="str">
        <f aca="false">[3]t6!D11</f>
        <v>-</v>
      </c>
      <c r="E11" s="21" t="n">
        <f aca="false">[3]t6!E11</f>
        <v>105.14</v>
      </c>
      <c r="F11" s="21" t="n">
        <f aca="false">[3]t6!F11</f>
        <v>1797.85</v>
      </c>
      <c r="G11" s="21" t="n">
        <f aca="false">[3]t6!G11</f>
        <v>8817.57</v>
      </c>
      <c r="H11" s="21" t="n">
        <f aca="false">[3]t6!H11</f>
        <v>28224.44</v>
      </c>
      <c r="I11" s="21" t="n">
        <f aca="false">[3]t6!I11</f>
        <v>147294.44</v>
      </c>
      <c r="J11" s="21" t="n">
        <f aca="false">[3]t6!J11</f>
        <v>71608.13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3691.42</v>
      </c>
      <c r="C12" s="22" t="n">
        <f aca="false">[3]t6!C12</f>
        <v>164.38</v>
      </c>
      <c r="D12" s="22" t="str">
        <f aca="false">[3]t6!D12</f>
        <v>-</v>
      </c>
      <c r="E12" s="22" t="str">
        <f aca="false">[3]t6!E12</f>
        <v>-</v>
      </c>
      <c r="F12" s="22" t="n">
        <f aca="false">[3]t6!F12</f>
        <v>1107.84</v>
      </c>
      <c r="G12" s="22" t="n">
        <f aca="false">[3]t6!G12</f>
        <v>4134.01</v>
      </c>
      <c r="H12" s="22" t="n">
        <f aca="false">[3]t6!H12</f>
        <v>12922.2</v>
      </c>
      <c r="I12" s="22" t="n">
        <f aca="false">[3]t6!I12</f>
        <v>78596.05</v>
      </c>
      <c r="J12" s="22" t="n">
        <f aca="false">[3]t6!J12</f>
        <v>36766.95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24675.39</v>
      </c>
      <c r="C13" s="22" t="n">
        <f aca="false">[3]t6!C13</f>
        <v>354.86</v>
      </c>
      <c r="D13" s="22" t="str">
        <f aca="false">[3]t6!D13</f>
        <v>-</v>
      </c>
      <c r="E13" s="22" t="n">
        <f aca="false">[3]t6!E13</f>
        <v>105.14</v>
      </c>
      <c r="F13" s="22" t="n">
        <f aca="false">[3]t6!F13</f>
        <v>690.01</v>
      </c>
      <c r="G13" s="22" t="n">
        <f aca="false">[3]t6!G13</f>
        <v>4683.56</v>
      </c>
      <c r="H13" s="22" t="n">
        <f aca="false">[3]t6!H13</f>
        <v>15302.24</v>
      </c>
      <c r="I13" s="22" t="n">
        <f aca="false">[3]t6!I13</f>
        <v>68698.39</v>
      </c>
      <c r="J13" s="22" t="n">
        <f aca="false">[3]t6!J13</f>
        <v>34841.17</v>
      </c>
    </row>
    <row r="14" s="13" customFormat="true" ht="24" hidden="false" customHeight="true" outlineLevel="0" collapsed="false">
      <c r="A14" s="28" t="s">
        <v>54</v>
      </c>
      <c r="B14" s="21" t="n">
        <f aca="false">[3]t6!B14</f>
        <v>406764.49</v>
      </c>
      <c r="C14" s="21" t="n">
        <f aca="false">[3]t6!C14</f>
        <v>465.41</v>
      </c>
      <c r="D14" s="21" t="n">
        <f aca="false">[3]t6!D14</f>
        <v>495.69</v>
      </c>
      <c r="E14" s="21" t="n">
        <f aca="false">[3]t6!E14</f>
        <v>5959.62</v>
      </c>
      <c r="F14" s="21" t="n">
        <f aca="false">[3]t6!F14</f>
        <v>24764</v>
      </c>
      <c r="G14" s="21" t="n">
        <f aca="false">[3]t6!G14</f>
        <v>34485.04</v>
      </c>
      <c r="H14" s="21" t="n">
        <f aca="false">[3]t6!H14</f>
        <v>33033.54</v>
      </c>
      <c r="I14" s="21" t="n">
        <f aca="false">[3]t6!I14</f>
        <v>240512.17</v>
      </c>
      <c r="J14" s="21" t="n">
        <f aca="false">[3]t6!J14</f>
        <v>67049.01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21724.67</v>
      </c>
      <c r="C15" s="22" t="str">
        <f aca="false">[3]t6!C15</f>
        <v>-</v>
      </c>
      <c r="D15" s="22" t="n">
        <f aca="false">[3]t6!D15</f>
        <v>495.69</v>
      </c>
      <c r="E15" s="22" t="n">
        <f aca="false">[3]t6!E15</f>
        <v>3361.87</v>
      </c>
      <c r="F15" s="22" t="n">
        <f aca="false">[3]t6!F15</f>
        <v>12371.88</v>
      </c>
      <c r="G15" s="22" t="n">
        <f aca="false">[3]t6!G15</f>
        <v>19377.27</v>
      </c>
      <c r="H15" s="22" t="n">
        <f aca="false">[3]t6!H15</f>
        <v>14903.66</v>
      </c>
      <c r="I15" s="22" t="n">
        <f aca="false">[3]t6!I15</f>
        <v>137477.43</v>
      </c>
      <c r="J15" s="22" t="n">
        <f aca="false">[3]t6!J15</f>
        <v>33736.87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85039.82</v>
      </c>
      <c r="C16" s="22" t="n">
        <f aca="false">[3]t6!C16</f>
        <v>465.41</v>
      </c>
      <c r="D16" s="22" t="str">
        <f aca="false">[3]t6!D16</f>
        <v>-</v>
      </c>
      <c r="E16" s="22" t="n">
        <f aca="false">[3]t6!E16</f>
        <v>2597.75</v>
      </c>
      <c r="F16" s="22" t="n">
        <f aca="false">[3]t6!F16</f>
        <v>12392.13</v>
      </c>
      <c r="G16" s="22" t="n">
        <f aca="false">[3]t6!G16</f>
        <v>15107.77</v>
      </c>
      <c r="H16" s="22" t="n">
        <f aca="false">[3]t6!H16</f>
        <v>18129.88</v>
      </c>
      <c r="I16" s="22" t="n">
        <f aca="false">[3]t6!I16</f>
        <v>103034.74</v>
      </c>
      <c r="J16" s="22" t="n">
        <f aca="false">[3]t6!J16</f>
        <v>33312.14</v>
      </c>
    </row>
    <row r="17" s="13" customFormat="true" ht="24" hidden="false" customHeight="true" outlineLevel="0" collapsed="false">
      <c r="A17" s="28" t="s">
        <v>55</v>
      </c>
      <c r="B17" s="21" t="n">
        <f aca="false">[3]t6!B17</f>
        <v>221300.72</v>
      </c>
      <c r="C17" s="21" t="n">
        <f aca="false">[3]t6!C17</f>
        <v>1353.5</v>
      </c>
      <c r="D17" s="21" t="n">
        <f aca="false">[3]t6!D17</f>
        <v>1580.56</v>
      </c>
      <c r="E17" s="21" t="n">
        <f aca="false">[3]t6!E17</f>
        <v>3292.43</v>
      </c>
      <c r="F17" s="21" t="n">
        <f aca="false">[3]t6!F17</f>
        <v>12421.11</v>
      </c>
      <c r="G17" s="21" t="n">
        <f aca="false">[3]t6!G17</f>
        <v>22548.45</v>
      </c>
      <c r="H17" s="21" t="n">
        <f aca="false">[3]t6!H17</f>
        <v>40292.6</v>
      </c>
      <c r="I17" s="21" t="n">
        <f aca="false">[3]t6!I17</f>
        <v>112140.81</v>
      </c>
      <c r="J17" s="21" t="n">
        <f aca="false">[3]t6!J17</f>
        <v>27671.26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21059.83</v>
      </c>
      <c r="C18" s="22" t="n">
        <f aca="false">[3]t6!C18</f>
        <v>659.12</v>
      </c>
      <c r="D18" s="22" t="n">
        <f aca="false">[3]t6!D18</f>
        <v>866.14</v>
      </c>
      <c r="E18" s="22" t="n">
        <f aca="false">[3]t6!E18</f>
        <v>1711.4</v>
      </c>
      <c r="F18" s="22" t="n">
        <f aca="false">[3]t6!F18</f>
        <v>6451.32</v>
      </c>
      <c r="G18" s="22" t="n">
        <f aca="false">[3]t6!G18</f>
        <v>13268.53</v>
      </c>
      <c r="H18" s="22" t="n">
        <f aca="false">[3]t6!H18</f>
        <v>20039.51</v>
      </c>
      <c r="I18" s="22" t="n">
        <f aca="false">[3]t6!I18</f>
        <v>63538.81</v>
      </c>
      <c r="J18" s="22" t="n">
        <f aca="false">[3]t6!J18</f>
        <v>14524.99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100240.89</v>
      </c>
      <c r="C19" s="22" t="n">
        <f aca="false">[3]t6!C19</f>
        <v>694.38</v>
      </c>
      <c r="D19" s="22" t="n">
        <f aca="false">[3]t6!D19</f>
        <v>714.41</v>
      </c>
      <c r="E19" s="22" t="n">
        <f aca="false">[3]t6!E19</f>
        <v>1581.03</v>
      </c>
      <c r="F19" s="22" t="n">
        <f aca="false">[3]t6!F19</f>
        <v>5969.8</v>
      </c>
      <c r="G19" s="22" t="n">
        <f aca="false">[3]t6!G19</f>
        <v>9279.92</v>
      </c>
      <c r="H19" s="22" t="n">
        <f aca="false">[3]t6!H19</f>
        <v>20253.08</v>
      </c>
      <c r="I19" s="22" t="n">
        <f aca="false">[3]t6!I19</f>
        <v>48602</v>
      </c>
      <c r="J19" s="22" t="n">
        <f aca="false">[3]t6!J19</f>
        <v>13146.26</v>
      </c>
    </row>
    <row r="20" s="13" customFormat="true" ht="24" hidden="false" customHeight="true" outlineLevel="0" collapsed="false">
      <c r="A20" s="28" t="s">
        <v>56</v>
      </c>
      <c r="B20" s="21" t="n">
        <f aca="false">[3]t6!B20</f>
        <v>236279.15</v>
      </c>
      <c r="C20" s="21" t="n">
        <f aca="false">[3]t6!C20</f>
        <v>660.83</v>
      </c>
      <c r="D20" s="21" t="str">
        <f aca="false">[3]t6!D20</f>
        <v>-</v>
      </c>
      <c r="E20" s="21" t="n">
        <f aca="false">[3]t6!E20</f>
        <v>573.86</v>
      </c>
      <c r="F20" s="21" t="n">
        <f aca="false">[3]t6!F20</f>
        <v>10395.82</v>
      </c>
      <c r="G20" s="21" t="n">
        <f aca="false">[3]t6!G20</f>
        <v>10409.53</v>
      </c>
      <c r="H20" s="21" t="n">
        <f aca="false">[3]t6!H20</f>
        <v>35014</v>
      </c>
      <c r="I20" s="21" t="n">
        <f aca="false">[3]t6!I20</f>
        <v>101294.2</v>
      </c>
      <c r="J20" s="21" t="n">
        <f aca="false">[3]t6!J20</f>
        <v>77930.92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5172.93</v>
      </c>
      <c r="C21" s="22" t="n">
        <f aca="false">[3]t6!C21</f>
        <v>370.12</v>
      </c>
      <c r="D21" s="22" t="str">
        <f aca="false">[3]t6!D21</f>
        <v>-</v>
      </c>
      <c r="E21" s="22" t="str">
        <f aca="false">[3]t6!E21</f>
        <v>-</v>
      </c>
      <c r="F21" s="22" t="n">
        <f aca="false">[3]t6!F21</f>
        <v>4547.34</v>
      </c>
      <c r="G21" s="22" t="n">
        <f aca="false">[3]t6!G21</f>
        <v>5971.16</v>
      </c>
      <c r="H21" s="22" t="n">
        <f aca="false">[3]t6!H21</f>
        <v>14625.72</v>
      </c>
      <c r="I21" s="22" t="n">
        <f aca="false">[3]t6!I21</f>
        <v>56333.39</v>
      </c>
      <c r="J21" s="22" t="n">
        <f aca="false">[3]t6!J21</f>
        <v>43325.19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11106.23</v>
      </c>
      <c r="C22" s="22" t="n">
        <f aca="false">[3]t6!C22</f>
        <v>290.71</v>
      </c>
      <c r="D22" s="22" t="str">
        <f aca="false">[3]t6!D22</f>
        <v>-</v>
      </c>
      <c r="E22" s="22" t="n">
        <f aca="false">[3]t6!E22</f>
        <v>573.86</v>
      </c>
      <c r="F22" s="22" t="n">
        <f aca="false">[3]t6!F22</f>
        <v>5848.48</v>
      </c>
      <c r="G22" s="22" t="n">
        <f aca="false">[3]t6!G22</f>
        <v>4438.36</v>
      </c>
      <c r="H22" s="22" t="n">
        <f aca="false">[3]t6!H22</f>
        <v>20388.28</v>
      </c>
      <c r="I22" s="22" t="n">
        <f aca="false">[3]t6!I22</f>
        <v>44960.81</v>
      </c>
      <c r="J22" s="22" t="n">
        <f aca="false">[3]t6!J22</f>
        <v>34605.73</v>
      </c>
    </row>
    <row r="23" s="3" customFormat="true" ht="30" hidden="false" customHeight="true" outlineLevel="0" collapsed="false">
      <c r="A23" s="25" t="s">
        <v>57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8</v>
      </c>
      <c r="B27" s="21" t="n">
        <f aca="false">[3]t6!B27</f>
        <v>253668.67</v>
      </c>
      <c r="C27" s="21" t="n">
        <f aca="false">[3]t6!C27</f>
        <v>379.44</v>
      </c>
      <c r="D27" s="21" t="str">
        <f aca="false">[3]t6!D27</f>
        <v>-</v>
      </c>
      <c r="E27" s="21" t="n">
        <f aca="false">[3]t6!E27</f>
        <v>266.82</v>
      </c>
      <c r="F27" s="21" t="n">
        <f aca="false">[3]t6!F27</f>
        <v>7592.14</v>
      </c>
      <c r="G27" s="21" t="n">
        <f aca="false">[3]t6!G27</f>
        <v>19457.15</v>
      </c>
      <c r="H27" s="21" t="n">
        <f aca="false">[3]t6!H27</f>
        <v>45765.87</v>
      </c>
      <c r="I27" s="21" t="n">
        <f aca="false">[3]t6!I27</f>
        <v>137437.07</v>
      </c>
      <c r="J27" s="21" t="n">
        <f aca="false">[3]t6!J27</f>
        <v>42770.18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7307.25</v>
      </c>
      <c r="C28" s="22" t="n">
        <f aca="false">[3]t6!C28</f>
        <v>379.44</v>
      </c>
      <c r="D28" s="22" t="str">
        <f aca="false">[3]t6!D28</f>
        <v>-</v>
      </c>
      <c r="E28" s="22" t="str">
        <f aca="false">[3]t6!E28</f>
        <v>-</v>
      </c>
      <c r="F28" s="22" t="n">
        <f aca="false">[3]t6!F28</f>
        <v>4059.68</v>
      </c>
      <c r="G28" s="22" t="n">
        <f aca="false">[3]t6!G28</f>
        <v>10608.32</v>
      </c>
      <c r="H28" s="22" t="n">
        <f aca="false">[3]t6!H28</f>
        <v>19612.58</v>
      </c>
      <c r="I28" s="22" t="n">
        <f aca="false">[3]t6!I28</f>
        <v>79345</v>
      </c>
      <c r="J28" s="22" t="n">
        <f aca="false">[3]t6!J28</f>
        <v>23302.23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16361.42</v>
      </c>
      <c r="C29" s="22" t="str">
        <f aca="false">[3]t6!C29</f>
        <v>-</v>
      </c>
      <c r="D29" s="22" t="str">
        <f aca="false">[3]t6!D29</f>
        <v>-</v>
      </c>
      <c r="E29" s="22" t="n">
        <f aca="false">[3]t6!E29</f>
        <v>266.82</v>
      </c>
      <c r="F29" s="22" t="n">
        <f aca="false">[3]t6!F29</f>
        <v>3532.46</v>
      </c>
      <c r="G29" s="22" t="n">
        <f aca="false">[3]t6!G29</f>
        <v>8848.83</v>
      </c>
      <c r="H29" s="22" t="n">
        <f aca="false">[3]t6!H29</f>
        <v>26153.29</v>
      </c>
      <c r="I29" s="22" t="n">
        <f aca="false">[3]t6!I29</f>
        <v>58092.06</v>
      </c>
      <c r="J29" s="22" t="n">
        <f aca="false">[3]t6!J29</f>
        <v>19467.96</v>
      </c>
    </row>
    <row r="30" s="13" customFormat="true" ht="24" hidden="false" customHeight="true" outlineLevel="0" collapsed="false">
      <c r="A30" s="28" t="s">
        <v>59</v>
      </c>
      <c r="B30" s="21" t="n">
        <f aca="false">[3]t6!B30</f>
        <v>206574.66</v>
      </c>
      <c r="C30" s="21" t="n">
        <f aca="false">[3]t6!C30</f>
        <v>3936.82</v>
      </c>
      <c r="D30" s="21" t="str">
        <f aca="false">[3]t6!D30</f>
        <v>-</v>
      </c>
      <c r="E30" s="21" t="n">
        <f aca="false">[3]t6!E30</f>
        <v>914.94</v>
      </c>
      <c r="F30" s="21" t="n">
        <f aca="false">[3]t6!F30</f>
        <v>5015.18</v>
      </c>
      <c r="G30" s="21" t="n">
        <f aca="false">[3]t6!G30</f>
        <v>9618.35</v>
      </c>
      <c r="H30" s="21" t="n">
        <f aca="false">[3]t6!H30</f>
        <v>25289.75</v>
      </c>
      <c r="I30" s="21" t="n">
        <f aca="false">[3]t6!I30</f>
        <v>81556.81</v>
      </c>
      <c r="J30" s="21" t="n">
        <f aca="false">[3]t6!J30</f>
        <v>80242.81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15713.18</v>
      </c>
      <c r="C31" s="22" t="n">
        <f aca="false">[3]t6!C31</f>
        <v>2865.79</v>
      </c>
      <c r="D31" s="22" t="str">
        <f aca="false">[3]t6!D31</f>
        <v>-</v>
      </c>
      <c r="E31" s="22" t="n">
        <f aca="false">[3]t6!E31</f>
        <v>532.18</v>
      </c>
      <c r="F31" s="22" t="n">
        <f aca="false">[3]t6!F31</f>
        <v>2908.32</v>
      </c>
      <c r="G31" s="22" t="n">
        <f aca="false">[3]t6!G31</f>
        <v>4508.44</v>
      </c>
      <c r="H31" s="22" t="n">
        <f aca="false">[3]t6!H31</f>
        <v>12759.82</v>
      </c>
      <c r="I31" s="22" t="n">
        <f aca="false">[3]t6!I31</f>
        <v>45043.51</v>
      </c>
      <c r="J31" s="22" t="n">
        <f aca="false">[3]t6!J31</f>
        <v>47095.13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90861.48</v>
      </c>
      <c r="C32" s="22" t="n">
        <f aca="false">[3]t6!C32</f>
        <v>1071.03</v>
      </c>
      <c r="D32" s="22" t="str">
        <f aca="false">[3]t6!D32</f>
        <v>-</v>
      </c>
      <c r="E32" s="22" t="n">
        <f aca="false">[3]t6!E32</f>
        <v>382.76</v>
      </c>
      <c r="F32" s="22" t="n">
        <f aca="false">[3]t6!F32</f>
        <v>2106.87</v>
      </c>
      <c r="G32" s="22" t="n">
        <f aca="false">[3]t6!G32</f>
        <v>5109.91</v>
      </c>
      <c r="H32" s="22" t="n">
        <f aca="false">[3]t6!H32</f>
        <v>12529.93</v>
      </c>
      <c r="I32" s="22" t="n">
        <f aca="false">[3]t6!I32</f>
        <v>36513.29</v>
      </c>
      <c r="J32" s="22" t="n">
        <f aca="false">[3]t6!J32</f>
        <v>33147.68</v>
      </c>
    </row>
    <row r="33" s="13" customFormat="true" ht="24" hidden="false" customHeight="true" outlineLevel="0" collapsed="false">
      <c r="A33" s="28" t="s">
        <v>60</v>
      </c>
      <c r="B33" s="21" t="n">
        <f aca="false">[3]t6!B33</f>
        <v>580513.61</v>
      </c>
      <c r="C33" s="21" t="str">
        <f aca="false">[3]t6!C33</f>
        <v>-</v>
      </c>
      <c r="D33" s="21" t="str">
        <f aca="false">[3]t6!D33</f>
        <v>-</v>
      </c>
      <c r="E33" s="21" t="n">
        <f aca="false">[3]t6!E33</f>
        <v>11790.44</v>
      </c>
      <c r="F33" s="21" t="n">
        <f aca="false">[3]t6!F33</f>
        <v>55053.52</v>
      </c>
      <c r="G33" s="21" t="n">
        <f aca="false">[3]t6!G33</f>
        <v>79845.22</v>
      </c>
      <c r="H33" s="21" t="n">
        <f aca="false">[3]t6!H33</f>
        <v>91566.18</v>
      </c>
      <c r="I33" s="21" t="n">
        <f aca="false">[3]t6!I33</f>
        <v>292909.06</v>
      </c>
      <c r="J33" s="21" t="n">
        <f aca="false">[3]t6!J33</f>
        <v>49349.19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32352.7</v>
      </c>
      <c r="C34" s="22" t="str">
        <f aca="false">[3]t6!C34</f>
        <v>-</v>
      </c>
      <c r="D34" s="22" t="str">
        <f aca="false">[3]t6!D34</f>
        <v>-</v>
      </c>
      <c r="E34" s="22" t="n">
        <f aca="false">[3]t6!E34</f>
        <v>4993.26</v>
      </c>
      <c r="F34" s="22" t="n">
        <f aca="false">[3]t6!F34</f>
        <v>31609.15</v>
      </c>
      <c r="G34" s="22" t="n">
        <f aca="false">[3]t6!G34</f>
        <v>46911.76</v>
      </c>
      <c r="H34" s="22" t="n">
        <f aca="false">[3]t6!H34</f>
        <v>49142.6</v>
      </c>
      <c r="I34" s="22" t="n">
        <f aca="false">[3]t6!I34</f>
        <v>171556.51</v>
      </c>
      <c r="J34" s="22" t="n">
        <f aca="false">[3]t6!J34</f>
        <v>28139.41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48160.92</v>
      </c>
      <c r="C35" s="22" t="str">
        <f aca="false">[3]t6!C35</f>
        <v>-</v>
      </c>
      <c r="D35" s="22" t="str">
        <f aca="false">[3]t6!D35</f>
        <v>-</v>
      </c>
      <c r="E35" s="22" t="n">
        <f aca="false">[3]t6!E35</f>
        <v>6797.18</v>
      </c>
      <c r="F35" s="22" t="n">
        <f aca="false">[3]t6!F35</f>
        <v>23444.37</v>
      </c>
      <c r="G35" s="22" t="n">
        <f aca="false">[3]t6!G35</f>
        <v>32933.47</v>
      </c>
      <c r="H35" s="22" t="n">
        <f aca="false">[3]t6!H35</f>
        <v>42423.58</v>
      </c>
      <c r="I35" s="22" t="n">
        <f aca="false">[3]t6!I35</f>
        <v>121352.55</v>
      </c>
      <c r="J35" s="22" t="n">
        <f aca="false">[3]t6!J35</f>
        <v>21209.78</v>
      </c>
    </row>
    <row r="36" s="13" customFormat="true" ht="24" hidden="false" customHeight="true" outlineLevel="0" collapsed="false">
      <c r="A36" s="28" t="s">
        <v>61</v>
      </c>
      <c r="B36" s="21" t="n">
        <f aca="false">[3]t6!B36</f>
        <v>103437.86</v>
      </c>
      <c r="C36" s="21" t="n">
        <f aca="false">[3]t6!C36</f>
        <v>73.65</v>
      </c>
      <c r="D36" s="21" t="n">
        <f aca="false">[3]t6!D36</f>
        <v>660.03</v>
      </c>
      <c r="E36" s="21" t="n">
        <f aca="false">[3]t6!E36</f>
        <v>1545.96</v>
      </c>
      <c r="F36" s="21" t="n">
        <f aca="false">[3]t6!F36</f>
        <v>3027.56</v>
      </c>
      <c r="G36" s="21" t="n">
        <f aca="false">[3]t6!G36</f>
        <v>1491.39</v>
      </c>
      <c r="H36" s="21" t="n">
        <f aca="false">[3]t6!H36</f>
        <v>12333.53</v>
      </c>
      <c r="I36" s="21" t="n">
        <f aca="false">[3]t6!I36</f>
        <v>64183.86</v>
      </c>
      <c r="J36" s="21" t="n">
        <f aca="false">[3]t6!J36</f>
        <v>20121.88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59364.26</v>
      </c>
      <c r="C37" s="22" t="n">
        <f aca="false">[3]t6!C37</f>
        <v>25.65</v>
      </c>
      <c r="D37" s="22" t="n">
        <f aca="false">[3]t6!D37</f>
        <v>434.86</v>
      </c>
      <c r="E37" s="22" t="n">
        <f aca="false">[3]t6!E37</f>
        <v>1089.17</v>
      </c>
      <c r="F37" s="22" t="n">
        <f aca="false">[3]t6!F37</f>
        <v>1795.86</v>
      </c>
      <c r="G37" s="22" t="n">
        <f aca="false">[3]t6!G37</f>
        <v>737.26</v>
      </c>
      <c r="H37" s="22" t="n">
        <f aca="false">[3]t6!H37</f>
        <v>5796.81</v>
      </c>
      <c r="I37" s="22" t="n">
        <f aca="false">[3]t6!I37</f>
        <v>38280.71</v>
      </c>
      <c r="J37" s="22" t="n">
        <f aca="false">[3]t6!J37</f>
        <v>11203.95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4073.59</v>
      </c>
      <c r="C38" s="22" t="n">
        <f aca="false">[3]t6!C38</f>
        <v>48</v>
      </c>
      <c r="D38" s="22" t="n">
        <f aca="false">[3]t6!D38</f>
        <v>225.17</v>
      </c>
      <c r="E38" s="22" t="n">
        <f aca="false">[3]t6!E38</f>
        <v>456.79</v>
      </c>
      <c r="F38" s="22" t="n">
        <f aca="false">[3]t6!F38</f>
        <v>1231.7</v>
      </c>
      <c r="G38" s="22" t="n">
        <f aca="false">[3]t6!G38</f>
        <v>754.13</v>
      </c>
      <c r="H38" s="22" t="n">
        <f aca="false">[3]t6!H38</f>
        <v>6536.72</v>
      </c>
      <c r="I38" s="22" t="n">
        <f aca="false">[3]t6!I38</f>
        <v>25903.15</v>
      </c>
      <c r="J38" s="22" t="n">
        <f aca="false">[3]t6!J38</f>
        <v>8917.93</v>
      </c>
    </row>
    <row r="39" s="13" customFormat="true" ht="24" hidden="false" customHeight="true" outlineLevel="0" collapsed="false">
      <c r="A39" s="28" t="s">
        <v>62</v>
      </c>
      <c r="B39" s="21" t="n">
        <f aca="false">[3]t6!B39</f>
        <v>522674.46</v>
      </c>
      <c r="C39" s="21" t="n">
        <f aca="false">[3]t6!C39</f>
        <v>629.32</v>
      </c>
      <c r="D39" s="21" t="str">
        <f aca="false">[3]t6!D39</f>
        <v>-</v>
      </c>
      <c r="E39" s="21" t="n">
        <f aca="false">[3]t6!E39</f>
        <v>3630.07</v>
      </c>
      <c r="F39" s="21" t="n">
        <f aca="false">[3]t6!F39</f>
        <v>28736.18</v>
      </c>
      <c r="G39" s="21" t="n">
        <f aca="false">[3]t6!G39</f>
        <v>54499.56</v>
      </c>
      <c r="H39" s="21" t="n">
        <f aca="false">[3]t6!H39</f>
        <v>83500.15</v>
      </c>
      <c r="I39" s="21" t="n">
        <f aca="false">[3]t6!I39</f>
        <v>322001.54</v>
      </c>
      <c r="J39" s="21" t="n">
        <f aca="false">[3]t6!J39</f>
        <v>29677.64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69620.24</v>
      </c>
      <c r="C40" s="22" t="str">
        <f aca="false">[3]t6!C40</f>
        <v>-</v>
      </c>
      <c r="D40" s="22" t="str">
        <f aca="false">[3]t6!D40</f>
        <v>-</v>
      </c>
      <c r="E40" s="22" t="n">
        <f aca="false">[3]t6!E40</f>
        <v>153.86</v>
      </c>
      <c r="F40" s="22" t="n">
        <f aca="false">[3]t6!F40</f>
        <v>13326.25</v>
      </c>
      <c r="G40" s="22" t="n">
        <f aca="false">[3]t6!G40</f>
        <v>30786.41</v>
      </c>
      <c r="H40" s="22" t="n">
        <f aca="false">[3]t6!H40</f>
        <v>40261.94</v>
      </c>
      <c r="I40" s="22" t="n">
        <f aca="false">[3]t6!I40</f>
        <v>169200.45</v>
      </c>
      <c r="J40" s="22" t="n">
        <f aca="false">[3]t6!J40</f>
        <v>15891.33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53054.22</v>
      </c>
      <c r="C41" s="22" t="n">
        <f aca="false">[3]t6!C41</f>
        <v>629.32</v>
      </c>
      <c r="D41" s="22" t="str">
        <f aca="false">[3]t6!D41</f>
        <v>-</v>
      </c>
      <c r="E41" s="22" t="n">
        <f aca="false">[3]t6!E41</f>
        <v>3476.21</v>
      </c>
      <c r="F41" s="22" t="n">
        <f aca="false">[3]t6!F41</f>
        <v>15409.93</v>
      </c>
      <c r="G41" s="22" t="n">
        <f aca="false">[3]t6!G41</f>
        <v>23713.15</v>
      </c>
      <c r="H41" s="22" t="n">
        <f aca="false">[3]t6!H41</f>
        <v>43238.21</v>
      </c>
      <c r="I41" s="22" t="n">
        <f aca="false">[3]t6!I41</f>
        <v>152801.09</v>
      </c>
      <c r="J41" s="22" t="n">
        <f aca="false">[3]t6!J41</f>
        <v>13786.31</v>
      </c>
    </row>
    <row r="42" s="13" customFormat="true" ht="24" hidden="false" customHeight="true" outlineLevel="0" collapsed="false">
      <c r="A42" s="28" t="s">
        <v>63</v>
      </c>
      <c r="B42" s="21" t="n">
        <f aca="false">[3]t6!B42</f>
        <v>150738.64</v>
      </c>
      <c r="C42" s="21" t="n">
        <f aca="false">[3]t6!C42</f>
        <v>1227.01</v>
      </c>
      <c r="D42" s="21" t="n">
        <f aca="false">[3]t6!D42</f>
        <v>799.39</v>
      </c>
      <c r="E42" s="21" t="n">
        <f aca="false">[3]t6!E42</f>
        <v>5684.74</v>
      </c>
      <c r="F42" s="21" t="n">
        <f aca="false">[3]t6!F42</f>
        <v>21885.97</v>
      </c>
      <c r="G42" s="21" t="n">
        <f aca="false">[3]t6!G42</f>
        <v>24761.02</v>
      </c>
      <c r="H42" s="21" t="n">
        <f aca="false">[3]t6!H42</f>
        <v>36650.25</v>
      </c>
      <c r="I42" s="21" t="n">
        <f aca="false">[3]t6!I42</f>
        <v>49456.94</v>
      </c>
      <c r="J42" s="21" t="n">
        <f aca="false">[3]t6!J42</f>
        <v>10273.31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3375.16</v>
      </c>
      <c r="C43" s="22" t="n">
        <f aca="false">[3]t6!C43</f>
        <v>1008.58</v>
      </c>
      <c r="D43" s="22" t="n">
        <f aca="false">[3]t6!D43</f>
        <v>561.27</v>
      </c>
      <c r="E43" s="22" t="n">
        <f aca="false">[3]t6!E43</f>
        <v>1832.01</v>
      </c>
      <c r="F43" s="22" t="n">
        <f aca="false">[3]t6!F43</f>
        <v>11876.21</v>
      </c>
      <c r="G43" s="22" t="n">
        <f aca="false">[3]t6!G43</f>
        <v>14537.77</v>
      </c>
      <c r="H43" s="22" t="n">
        <f aca="false">[3]t6!H43</f>
        <v>19001.87</v>
      </c>
      <c r="I43" s="22" t="n">
        <f aca="false">[3]t6!I43</f>
        <v>29470.68</v>
      </c>
      <c r="J43" s="22" t="n">
        <f aca="false">[3]t6!J43</f>
        <v>5086.76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67363.48</v>
      </c>
      <c r="C44" s="22" t="n">
        <f aca="false">[3]t6!C44</f>
        <v>218.44</v>
      </c>
      <c r="D44" s="22" t="n">
        <f aca="false">[3]t6!D44</f>
        <v>238.12</v>
      </c>
      <c r="E44" s="22" t="n">
        <f aca="false">[3]t6!E44</f>
        <v>3852.74</v>
      </c>
      <c r="F44" s="22" t="n">
        <f aca="false">[3]t6!F44</f>
        <v>10009.76</v>
      </c>
      <c r="G44" s="22" t="n">
        <f aca="false">[3]t6!G44</f>
        <v>10223.25</v>
      </c>
      <c r="H44" s="22" t="n">
        <f aca="false">[3]t6!H44</f>
        <v>17648.38</v>
      </c>
      <c r="I44" s="22" t="n">
        <f aca="false">[3]t6!I44</f>
        <v>19986.26</v>
      </c>
      <c r="J44" s="22" t="n">
        <f aca="false">[3]t6!J44</f>
        <v>5186.54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ไตรมาสที่ 4 (ตุลาคม - ธันวาคม)  2563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4</v>
      </c>
      <c r="B49" s="21" t="n">
        <f aca="false">[3]t6!B49</f>
        <v>418596.73</v>
      </c>
      <c r="C49" s="21" t="n">
        <f aca="false">[3]t6!C49</f>
        <v>4075.57</v>
      </c>
      <c r="D49" s="21" t="n">
        <f aca="false">[3]t6!D49</f>
        <v>5011.26</v>
      </c>
      <c r="E49" s="21" t="n">
        <f aca="false">[3]t6!E49</f>
        <v>9536.01</v>
      </c>
      <c r="F49" s="21" t="n">
        <f aca="false">[3]t6!F49</f>
        <v>49609.92</v>
      </c>
      <c r="G49" s="21" t="n">
        <f aca="false">[3]t6!G49</f>
        <v>37022.34</v>
      </c>
      <c r="H49" s="21" t="n">
        <f aca="false">[3]t6!H49</f>
        <v>75680.03</v>
      </c>
      <c r="I49" s="21" t="n">
        <f aca="false">[3]t6!I49</f>
        <v>166632.67</v>
      </c>
      <c r="J49" s="21" t="n">
        <f aca="false">[3]t6!J49</f>
        <v>71028.93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1191.09</v>
      </c>
      <c r="C50" s="22" t="n">
        <f aca="false">[3]t6!C50</f>
        <v>2890.95</v>
      </c>
      <c r="D50" s="22" t="n">
        <f aca="false">[3]t6!D50</f>
        <v>2968.73</v>
      </c>
      <c r="E50" s="22" t="n">
        <f aca="false">[3]t6!E50</f>
        <v>3447.21</v>
      </c>
      <c r="F50" s="22" t="n">
        <f aca="false">[3]t6!F50</f>
        <v>22043.19</v>
      </c>
      <c r="G50" s="22" t="n">
        <f aca="false">[3]t6!G50</f>
        <v>19467.22</v>
      </c>
      <c r="H50" s="22" t="n">
        <f aca="false">[3]t6!H50</f>
        <v>37225.32</v>
      </c>
      <c r="I50" s="22" t="n">
        <f aca="false">[3]t6!I50</f>
        <v>99174.4</v>
      </c>
      <c r="J50" s="22" t="n">
        <f aca="false">[3]t6!J50</f>
        <v>33974.06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97405.64</v>
      </c>
      <c r="C51" s="22" t="n">
        <f aca="false">[3]t6!C51</f>
        <v>1184.61</v>
      </c>
      <c r="D51" s="22" t="n">
        <f aca="false">[3]t6!D51</f>
        <v>2042.53</v>
      </c>
      <c r="E51" s="22" t="n">
        <f aca="false">[3]t6!E51</f>
        <v>6088.81</v>
      </c>
      <c r="F51" s="22" t="n">
        <f aca="false">[3]t6!F51</f>
        <v>27566.73</v>
      </c>
      <c r="G51" s="22" t="n">
        <f aca="false">[3]t6!G51</f>
        <v>17555.11</v>
      </c>
      <c r="H51" s="22" t="n">
        <f aca="false">[3]t6!H51</f>
        <v>38454.71</v>
      </c>
      <c r="I51" s="22" t="n">
        <f aca="false">[3]t6!I51</f>
        <v>67458.27</v>
      </c>
      <c r="J51" s="22" t="n">
        <f aca="false">[3]t6!J51</f>
        <v>37054.87</v>
      </c>
    </row>
    <row r="52" s="13" customFormat="true" ht="24.75" hidden="false" customHeight="true" outlineLevel="0" collapsed="false">
      <c r="A52" s="28" t="s">
        <v>65</v>
      </c>
      <c r="B52" s="21" t="n">
        <f aca="false">[3]t6!B52</f>
        <v>248733.05</v>
      </c>
      <c r="C52" s="21" t="n">
        <f aca="false">[3]t6!C52</f>
        <v>1145.16</v>
      </c>
      <c r="D52" s="21" t="n">
        <f aca="false">[3]t6!D52</f>
        <v>756.9</v>
      </c>
      <c r="E52" s="21" t="n">
        <f aca="false">[3]t6!E52</f>
        <v>1555.21</v>
      </c>
      <c r="F52" s="21" t="n">
        <f aca="false">[3]t6!F52</f>
        <v>12550.96</v>
      </c>
      <c r="G52" s="21" t="n">
        <f aca="false">[3]t6!G52</f>
        <v>8513.84</v>
      </c>
      <c r="H52" s="21" t="n">
        <f aca="false">[3]t6!H52</f>
        <v>35237.6</v>
      </c>
      <c r="I52" s="21" t="n">
        <f aca="false">[3]t6!I52</f>
        <v>119436.19</v>
      </c>
      <c r="J52" s="21" t="n">
        <f aca="false">[3]t6!J52</f>
        <v>69537.19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40439.46</v>
      </c>
      <c r="C53" s="22" t="n">
        <f aca="false">[3]t6!C53</f>
        <v>1069.28</v>
      </c>
      <c r="D53" s="22" t="n">
        <f aca="false">[3]t6!D53</f>
        <v>470.03</v>
      </c>
      <c r="E53" s="22" t="n">
        <f aca="false">[3]t6!E53</f>
        <v>656.72</v>
      </c>
      <c r="F53" s="22" t="n">
        <f aca="false">[3]t6!F53</f>
        <v>7492.22</v>
      </c>
      <c r="G53" s="22" t="n">
        <f aca="false">[3]t6!G53</f>
        <v>4833.37</v>
      </c>
      <c r="H53" s="22" t="n">
        <f aca="false">[3]t6!H53</f>
        <v>16635.08</v>
      </c>
      <c r="I53" s="22" t="n">
        <f aca="false">[3]t6!I53</f>
        <v>67832.5</v>
      </c>
      <c r="J53" s="22" t="n">
        <f aca="false">[3]t6!J53</f>
        <v>41450.25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108293.58</v>
      </c>
      <c r="C54" s="22" t="n">
        <f aca="false">[3]t6!C54</f>
        <v>75.88</v>
      </c>
      <c r="D54" s="22" t="n">
        <f aca="false">[3]t6!D54</f>
        <v>286.86</v>
      </c>
      <c r="E54" s="22" t="n">
        <f aca="false">[3]t6!E54</f>
        <v>898.48</v>
      </c>
      <c r="F54" s="22" t="n">
        <f aca="false">[3]t6!F54</f>
        <v>5058.74</v>
      </c>
      <c r="G54" s="22" t="n">
        <f aca="false">[3]t6!G54</f>
        <v>3680.47</v>
      </c>
      <c r="H54" s="22" t="n">
        <f aca="false">[3]t6!H54</f>
        <v>18602.52</v>
      </c>
      <c r="I54" s="22" t="n">
        <f aca="false">[3]t6!I54</f>
        <v>51603.69</v>
      </c>
      <c r="J54" s="22" t="n">
        <f aca="false">[3]t6!J54</f>
        <v>28086.94</v>
      </c>
    </row>
    <row r="55" s="13" customFormat="true" ht="24" hidden="false" customHeight="true" outlineLevel="0" collapsed="false">
      <c r="A55" s="28" t="s">
        <v>66</v>
      </c>
      <c r="B55" s="21" t="n">
        <f aca="false">[3]t6!B55</f>
        <v>333864.35</v>
      </c>
      <c r="C55" s="21" t="n">
        <f aca="false">[3]t6!C55</f>
        <v>3742.05</v>
      </c>
      <c r="D55" s="21" t="n">
        <f aca="false">[3]t6!D55</f>
        <v>5896.06</v>
      </c>
      <c r="E55" s="21" t="n">
        <f aca="false">[3]t6!E55</f>
        <v>13503.27</v>
      </c>
      <c r="F55" s="21" t="n">
        <f aca="false">[3]t6!F55</f>
        <v>51275.05</v>
      </c>
      <c r="G55" s="21" t="n">
        <f aca="false">[3]t6!G55</f>
        <v>21826.65</v>
      </c>
      <c r="H55" s="21" t="n">
        <f aca="false">[3]t6!H55</f>
        <v>36968.42</v>
      </c>
      <c r="I55" s="21" t="n">
        <f aca="false">[3]t6!I55</f>
        <v>112372.93</v>
      </c>
      <c r="J55" s="21" t="n">
        <f aca="false">[3]t6!J55</f>
        <v>88279.93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2396.46</v>
      </c>
      <c r="C56" s="22" t="n">
        <f aca="false">[3]t6!C56</f>
        <v>2469.32</v>
      </c>
      <c r="D56" s="22" t="n">
        <f aca="false">[3]t6!D56</f>
        <v>3470.75</v>
      </c>
      <c r="E56" s="22" t="n">
        <f aca="false">[3]t6!E56</f>
        <v>6192.47</v>
      </c>
      <c r="F56" s="22" t="n">
        <f aca="false">[3]t6!F56</f>
        <v>24327.64</v>
      </c>
      <c r="G56" s="22" t="n">
        <f aca="false">[3]t6!G56</f>
        <v>11776.59</v>
      </c>
      <c r="H56" s="22" t="n">
        <f aca="false">[3]t6!H56</f>
        <v>18102.52</v>
      </c>
      <c r="I56" s="22" t="n">
        <f aca="false">[3]t6!I56</f>
        <v>56212.03</v>
      </c>
      <c r="J56" s="22" t="n">
        <f aca="false">[3]t6!J56</f>
        <v>49845.14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61467.89</v>
      </c>
      <c r="C57" s="22" t="n">
        <f aca="false">[3]t6!C57</f>
        <v>1272.73</v>
      </c>
      <c r="D57" s="22" t="n">
        <f aca="false">[3]t6!D57</f>
        <v>2425.31</v>
      </c>
      <c r="E57" s="22" t="n">
        <f aca="false">[3]t6!E57</f>
        <v>7310.8</v>
      </c>
      <c r="F57" s="22" t="n">
        <f aca="false">[3]t6!F57</f>
        <v>26947.41</v>
      </c>
      <c r="G57" s="22" t="n">
        <f aca="false">[3]t6!G57</f>
        <v>10050.06</v>
      </c>
      <c r="H57" s="22" t="n">
        <f aca="false">[3]t6!H57</f>
        <v>18865.9</v>
      </c>
      <c r="I57" s="22" t="n">
        <f aca="false">[3]t6!I57</f>
        <v>56160.89</v>
      </c>
      <c r="J57" s="22" t="n">
        <f aca="false">[3]t6!J57</f>
        <v>38434.79</v>
      </c>
    </row>
    <row r="58" s="13" customFormat="true" ht="24" hidden="false" customHeight="true" outlineLevel="0" collapsed="false">
      <c r="A58" s="28" t="s">
        <v>67</v>
      </c>
      <c r="B58" s="21" t="n">
        <f aca="false">[3]t6!B58</f>
        <v>473616.17</v>
      </c>
      <c r="C58" s="21" t="n">
        <f aca="false">[3]t6!C58</f>
        <v>6080.82</v>
      </c>
      <c r="D58" s="21" t="str">
        <f aca="false">[3]t6!D58</f>
        <v>-</v>
      </c>
      <c r="E58" s="21" t="n">
        <f aca="false">[3]t6!E58</f>
        <v>9970.07</v>
      </c>
      <c r="F58" s="21" t="n">
        <f aca="false">[3]t6!F58</f>
        <v>44822.63</v>
      </c>
      <c r="G58" s="21" t="n">
        <f aca="false">[3]t6!G58</f>
        <v>25704.18</v>
      </c>
      <c r="H58" s="21" t="n">
        <f aca="false">[3]t6!H58</f>
        <v>89055.24</v>
      </c>
      <c r="I58" s="21" t="n">
        <f aca="false">[3]t6!I58</f>
        <v>203323.49</v>
      </c>
      <c r="J58" s="21" t="n">
        <f aca="false">[3]t6!J58</f>
        <v>94659.73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52513.55</v>
      </c>
      <c r="C59" s="22" t="n">
        <f aca="false">[3]t6!C59</f>
        <v>3034.46</v>
      </c>
      <c r="D59" s="22" t="str">
        <f aca="false">[3]t6!D59</f>
        <v>-</v>
      </c>
      <c r="E59" s="22" t="n">
        <f aca="false">[3]t6!E59</f>
        <v>4376.94</v>
      </c>
      <c r="F59" s="22" t="n">
        <f aca="false">[3]t6!F59</f>
        <v>23751.4</v>
      </c>
      <c r="G59" s="22" t="n">
        <f aca="false">[3]t6!G59</f>
        <v>13086.44</v>
      </c>
      <c r="H59" s="22" t="n">
        <f aca="false">[3]t6!H59</f>
        <v>45773.77</v>
      </c>
      <c r="I59" s="22" t="n">
        <f aca="false">[3]t6!I59</f>
        <v>113395.43</v>
      </c>
      <c r="J59" s="22" t="n">
        <f aca="false">[3]t6!J59</f>
        <v>49095.1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21102.62</v>
      </c>
      <c r="C60" s="22" t="n">
        <f aca="false">[3]t6!C60</f>
        <v>3046.36</v>
      </c>
      <c r="D60" s="22" t="str">
        <f aca="false">[3]t6!D60</f>
        <v>-</v>
      </c>
      <c r="E60" s="22" t="n">
        <f aca="false">[3]t6!E60</f>
        <v>5593.13</v>
      </c>
      <c r="F60" s="22" t="n">
        <f aca="false">[3]t6!F60</f>
        <v>21071.23</v>
      </c>
      <c r="G60" s="22" t="n">
        <f aca="false">[3]t6!G60</f>
        <v>12617.74</v>
      </c>
      <c r="H60" s="22" t="n">
        <f aca="false">[3]t6!H60</f>
        <v>43281.47</v>
      </c>
      <c r="I60" s="22" t="n">
        <f aca="false">[3]t6!I60</f>
        <v>89928.06</v>
      </c>
      <c r="J60" s="22" t="n">
        <f aca="false">[3]t6!J60</f>
        <v>45564.63</v>
      </c>
    </row>
    <row r="61" s="13" customFormat="true" ht="24.75" hidden="false" customHeight="true" outlineLevel="0" collapsed="false">
      <c r="A61" s="28" t="s">
        <v>68</v>
      </c>
      <c r="B61" s="21" t="n">
        <f aca="false">[3]t6!B61</f>
        <v>292635.84</v>
      </c>
      <c r="C61" s="21" t="n">
        <f aca="false">[3]t6!C61</f>
        <v>4252.26</v>
      </c>
      <c r="D61" s="21" t="n">
        <f aca="false">[3]t6!D61</f>
        <v>4082.19</v>
      </c>
      <c r="E61" s="21" t="n">
        <f aca="false">[3]t6!E61</f>
        <v>29570.41</v>
      </c>
      <c r="F61" s="21" t="n">
        <f aca="false">[3]t6!F61</f>
        <v>74656.66</v>
      </c>
      <c r="G61" s="21" t="n">
        <f aca="false">[3]t6!G61</f>
        <v>15741.31</v>
      </c>
      <c r="H61" s="21" t="n">
        <f aca="false">[3]t6!H61</f>
        <v>62030.13</v>
      </c>
      <c r="I61" s="21" t="n">
        <f aca="false">[3]t6!I61</f>
        <v>73101.74</v>
      </c>
      <c r="J61" s="21" t="n">
        <f aca="false">[3]t6!J61</f>
        <v>29201.15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56542.06</v>
      </c>
      <c r="C62" s="22" t="n">
        <f aca="false">[3]t6!C62</f>
        <v>3614.09</v>
      </c>
      <c r="D62" s="22" t="n">
        <f aca="false">[3]t6!D62</f>
        <v>1238.15</v>
      </c>
      <c r="E62" s="22" t="n">
        <f aca="false">[3]t6!E62</f>
        <v>15211.83</v>
      </c>
      <c r="F62" s="22" t="n">
        <f aca="false">[3]t6!F62</f>
        <v>42945.2</v>
      </c>
      <c r="G62" s="22" t="n">
        <f aca="false">[3]t6!G62</f>
        <v>9537.71</v>
      </c>
      <c r="H62" s="22" t="n">
        <f aca="false">[3]t6!H62</f>
        <v>33454.31</v>
      </c>
      <c r="I62" s="22" t="n">
        <f aca="false">[3]t6!I62</f>
        <v>38827.27</v>
      </c>
      <c r="J62" s="22" t="n">
        <f aca="false">[3]t6!J62</f>
        <v>11713.5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36093.78</v>
      </c>
      <c r="C63" s="22" t="n">
        <f aca="false">[3]t6!C63</f>
        <v>638.16</v>
      </c>
      <c r="D63" s="22" t="n">
        <f aca="false">[3]t6!D63</f>
        <v>2844.04</v>
      </c>
      <c r="E63" s="22" t="n">
        <f aca="false">[3]t6!E63</f>
        <v>14358.58</v>
      </c>
      <c r="F63" s="22" t="n">
        <f aca="false">[3]t6!F63</f>
        <v>31711.46</v>
      </c>
      <c r="G63" s="22" t="n">
        <f aca="false">[3]t6!G63</f>
        <v>6203.59</v>
      </c>
      <c r="H63" s="22" t="n">
        <f aca="false">[3]t6!H63</f>
        <v>28575.82</v>
      </c>
      <c r="I63" s="22" t="n">
        <f aca="false">[3]t6!I63</f>
        <v>34274.47</v>
      </c>
      <c r="J63" s="22" t="n">
        <f aca="false">[3]t6!J63</f>
        <v>17487.65</v>
      </c>
    </row>
    <row r="64" s="13" customFormat="true" ht="24" hidden="false" customHeight="true" outlineLevel="0" collapsed="false">
      <c r="A64" s="28" t="s">
        <v>69</v>
      </c>
      <c r="B64" s="21" t="n">
        <f aca="false">[3]t6!B64</f>
        <v>466538.65</v>
      </c>
      <c r="C64" s="21" t="n">
        <f aca="false">[3]t6!C64</f>
        <v>3100.04</v>
      </c>
      <c r="D64" s="21" t="n">
        <f aca="false">[3]t6!D64</f>
        <v>78.82</v>
      </c>
      <c r="E64" s="21" t="n">
        <f aca="false">[3]t6!E64</f>
        <v>9607.63</v>
      </c>
      <c r="F64" s="21" t="n">
        <f aca="false">[3]t6!F64</f>
        <v>22156.54</v>
      </c>
      <c r="G64" s="21" t="n">
        <f aca="false">[3]t6!G64</f>
        <v>32783.39</v>
      </c>
      <c r="H64" s="21" t="n">
        <f aca="false">[3]t6!H64</f>
        <v>64255.33</v>
      </c>
      <c r="I64" s="21" t="n">
        <f aca="false">[3]t6!I64</f>
        <v>204656.64</v>
      </c>
      <c r="J64" s="21" t="n">
        <f aca="false">[3]t6!J64</f>
        <v>129900.26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61168.19</v>
      </c>
      <c r="C65" s="22" t="n">
        <f aca="false">[3]t6!C65</f>
        <v>1166.14</v>
      </c>
      <c r="D65" s="22" t="str">
        <f aca="false">[3]t6!D65</f>
        <v>-</v>
      </c>
      <c r="E65" s="22" t="n">
        <f aca="false">[3]t6!E65</f>
        <v>5436.89</v>
      </c>
      <c r="F65" s="22" t="n">
        <f aca="false">[3]t6!F65</f>
        <v>10992.65</v>
      </c>
      <c r="G65" s="22" t="n">
        <f aca="false">[3]t6!G65</f>
        <v>16903.91</v>
      </c>
      <c r="H65" s="22" t="n">
        <f aca="false">[3]t6!H65</f>
        <v>36948.08</v>
      </c>
      <c r="I65" s="22" t="n">
        <f aca="false">[3]t6!I65</f>
        <v>113693.89</v>
      </c>
      <c r="J65" s="22" t="n">
        <f aca="false">[3]t6!J65</f>
        <v>76026.63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05370.46</v>
      </c>
      <c r="C66" s="22" t="n">
        <f aca="false">[3]t6!C66</f>
        <v>1933.89</v>
      </c>
      <c r="D66" s="22" t="n">
        <f aca="false">[3]t6!D66</f>
        <v>78.82</v>
      </c>
      <c r="E66" s="22" t="n">
        <f aca="false">[3]t6!E66</f>
        <v>4170.74</v>
      </c>
      <c r="F66" s="22" t="n">
        <f aca="false">[3]t6!F66</f>
        <v>11163.89</v>
      </c>
      <c r="G66" s="22" t="n">
        <f aca="false">[3]t6!G66</f>
        <v>15879.48</v>
      </c>
      <c r="H66" s="22" t="n">
        <f aca="false">[3]t6!H66</f>
        <v>27307.25</v>
      </c>
      <c r="I66" s="22" t="n">
        <f aca="false">[3]t6!I66</f>
        <v>90962.76</v>
      </c>
      <c r="J66" s="22" t="n">
        <f aca="false">[3]t6!J66</f>
        <v>53873.63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:IV7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7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4]t6!B5</f>
        <v>9647331.65</v>
      </c>
      <c r="C5" s="21" t="n">
        <f aca="false">[4]t6!C5</f>
        <v>29569.63</v>
      </c>
      <c r="D5" s="21" t="n">
        <f aca="false">[4]t6!D5</f>
        <v>28918.25</v>
      </c>
      <c r="E5" s="21" t="n">
        <f aca="false">[4]t6!E5</f>
        <v>316942.2</v>
      </c>
      <c r="F5" s="21" t="n">
        <f aca="false">[4]t6!F5</f>
        <v>903102.76</v>
      </c>
      <c r="G5" s="21" t="n">
        <f aca="false">[4]t6!G5</f>
        <v>781445.51</v>
      </c>
      <c r="H5" s="21" t="n">
        <f aca="false">[4]t6!H5</f>
        <v>1783027.64</v>
      </c>
      <c r="I5" s="21" t="n">
        <f aca="false">[4]t6!I5</f>
        <v>4358490.8</v>
      </c>
      <c r="J5" s="21" t="n">
        <f aca="false">[4]t6!J5</f>
        <v>1445834.86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250188.42</v>
      </c>
      <c r="C6" s="21" t="n">
        <f aca="false">[4]t6!C6</f>
        <v>17431.33</v>
      </c>
      <c r="D6" s="21" t="n">
        <f aca="false">[4]t6!D6</f>
        <v>18297.29</v>
      </c>
      <c r="E6" s="21" t="n">
        <f aca="false">[4]t6!E6</f>
        <v>169379.34</v>
      </c>
      <c r="F6" s="21" t="n">
        <f aca="false">[4]t6!F6</f>
        <v>442195.75</v>
      </c>
      <c r="G6" s="21" t="n">
        <f aca="false">[4]t6!G6</f>
        <v>402655.89</v>
      </c>
      <c r="H6" s="21" t="n">
        <f aca="false">[4]t6!H6</f>
        <v>910947.29</v>
      </c>
      <c r="I6" s="21" t="n">
        <f aca="false">[4]t6!I6</f>
        <v>2435751.31</v>
      </c>
      <c r="J6" s="21" t="n">
        <f aca="false">[4]t6!J6</f>
        <v>853530.21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397143.23</v>
      </c>
      <c r="C7" s="21" t="n">
        <f aca="false">[4]t6!C7</f>
        <v>12138.31</v>
      </c>
      <c r="D7" s="21" t="n">
        <f aca="false">[4]t6!D7</f>
        <v>10620.95</v>
      </c>
      <c r="E7" s="21" t="n">
        <f aca="false">[4]t6!E7</f>
        <v>147562.86</v>
      </c>
      <c r="F7" s="21" t="n">
        <f aca="false">[4]t6!F7</f>
        <v>460907</v>
      </c>
      <c r="G7" s="21" t="n">
        <f aca="false">[4]t6!G7</f>
        <v>378789.62</v>
      </c>
      <c r="H7" s="21" t="n">
        <f aca="false">[4]t6!H7</f>
        <v>872080.35</v>
      </c>
      <c r="I7" s="21" t="n">
        <f aca="false">[4]t6!I7</f>
        <v>1922739.48</v>
      </c>
      <c r="J7" s="21" t="n">
        <f aca="false">[4]t6!J7</f>
        <v>592304.65</v>
      </c>
    </row>
    <row r="8" s="13" customFormat="true" ht="22.5" hidden="true" customHeight="true" outlineLevel="0" collapsed="false">
      <c r="A8" s="13" t="s">
        <v>71</v>
      </c>
      <c r="B8" s="21" t="n">
        <f aca="false">[4]t6!B8</f>
        <v>1347607.19</v>
      </c>
      <c r="C8" s="21" t="n">
        <f aca="false">[4]t6!C8</f>
        <v>273.99</v>
      </c>
      <c r="D8" s="21" t="n">
        <f aca="false">[4]t6!D8</f>
        <v>9352.26</v>
      </c>
      <c r="E8" s="21" t="n">
        <f aca="false">[4]t6!E8</f>
        <v>80987.84</v>
      </c>
      <c r="F8" s="21" t="n">
        <f aca="false">[4]t6!F8</f>
        <v>125358.29</v>
      </c>
      <c r="G8" s="21" t="n">
        <f aca="false">[4]t6!G8</f>
        <v>102946.9</v>
      </c>
      <c r="H8" s="21" t="n">
        <f aca="false">[4]t6!H8</f>
        <v>237795.7</v>
      </c>
      <c r="I8" s="21" t="n">
        <f aca="false">[4]t6!I8</f>
        <v>612099.62</v>
      </c>
      <c r="J8" s="21" t="n">
        <f aca="false">[4]t6!J8</f>
        <v>178792.58</v>
      </c>
    </row>
    <row r="9" customFormat="false" ht="22.5" hidden="true" customHeight="true" outlineLevel="0" collapsed="false">
      <c r="A9" s="15" t="s">
        <v>14</v>
      </c>
      <c r="B9" s="22" t="n">
        <f aca="false">[4]t6!B9</f>
        <v>741215.75</v>
      </c>
      <c r="C9" s="22" t="str">
        <f aca="false">[4]t6!C9</f>
        <v>-</v>
      </c>
      <c r="D9" s="22" t="n">
        <f aca="false">[4]t6!D9</f>
        <v>7579.27</v>
      </c>
      <c r="E9" s="22" t="n">
        <f aca="false">[4]t6!E9</f>
        <v>54041.3</v>
      </c>
      <c r="F9" s="22" t="n">
        <f aca="false">[4]t6!F9</f>
        <v>72595.88</v>
      </c>
      <c r="G9" s="22" t="n">
        <f aca="false">[4]t6!G9</f>
        <v>57277.21</v>
      </c>
      <c r="H9" s="22" t="n">
        <f aca="false">[4]t6!H9</f>
        <v>119935.12</v>
      </c>
      <c r="I9" s="22" t="n">
        <f aca="false">[4]t6!I9</f>
        <v>347725.29</v>
      </c>
      <c r="J9" s="22" t="n">
        <f aca="false">[4]t6!J9</f>
        <v>82061.68</v>
      </c>
    </row>
    <row r="10" customFormat="false" ht="22.5" hidden="true" customHeight="true" outlineLevel="0" collapsed="false">
      <c r="A10" s="15" t="s">
        <v>15</v>
      </c>
      <c r="B10" s="22" t="n">
        <f aca="false">[4]t6!B10</f>
        <v>606391.44</v>
      </c>
      <c r="C10" s="22" t="n">
        <f aca="false">[4]t6!C10</f>
        <v>273.99</v>
      </c>
      <c r="D10" s="22" t="n">
        <f aca="false">[4]t6!D10</f>
        <v>1773</v>
      </c>
      <c r="E10" s="22" t="n">
        <f aca="false">[4]t6!E10</f>
        <v>26946.54</v>
      </c>
      <c r="F10" s="22" t="n">
        <f aca="false">[4]t6!F10</f>
        <v>52762.41</v>
      </c>
      <c r="G10" s="22" t="n">
        <f aca="false">[4]t6!G10</f>
        <v>45669.69</v>
      </c>
      <c r="H10" s="22" t="n">
        <f aca="false">[4]t6!H10</f>
        <v>117860.58</v>
      </c>
      <c r="I10" s="22" t="n">
        <f aca="false">[4]t6!I10</f>
        <v>264374.33</v>
      </c>
      <c r="J10" s="22" t="n">
        <f aca="false">[4]t6!J10</f>
        <v>96730.9</v>
      </c>
    </row>
    <row r="11" s="13" customFormat="true" ht="23.25" hidden="true" customHeight="true" outlineLevel="0" collapsed="false">
      <c r="A11" s="13" t="s">
        <v>72</v>
      </c>
      <c r="B11" s="21" t="n">
        <f aca="false">[4]t6!B11</f>
        <v>654988.42</v>
      </c>
      <c r="C11" s="21" t="n">
        <f aca="false">[4]t6!C11</f>
        <v>3590.29</v>
      </c>
      <c r="D11" s="21" t="n">
        <f aca="false">[4]t6!D11</f>
        <v>9454.96</v>
      </c>
      <c r="E11" s="21" t="n">
        <f aca="false">[4]t6!E11</f>
        <v>48060.72</v>
      </c>
      <c r="F11" s="21" t="n">
        <f aca="false">[4]t6!F11</f>
        <v>101737.9</v>
      </c>
      <c r="G11" s="21" t="n">
        <f aca="false">[4]t6!G11</f>
        <v>55632.84</v>
      </c>
      <c r="H11" s="21" t="n">
        <f aca="false">[4]t6!H11</f>
        <v>94622.44</v>
      </c>
      <c r="I11" s="21" t="n">
        <f aca="false">[4]t6!I11</f>
        <v>220248.19</v>
      </c>
      <c r="J11" s="21" t="n">
        <f aca="false">[4]t6!J11</f>
        <v>121641.08</v>
      </c>
    </row>
    <row r="12" customFormat="false" ht="22.5" hidden="true" customHeight="true" outlineLevel="0" collapsed="false">
      <c r="A12" s="15" t="s">
        <v>14</v>
      </c>
      <c r="B12" s="22" t="n">
        <f aca="false">[4]t6!B12</f>
        <v>351452.93</v>
      </c>
      <c r="C12" s="22" t="n">
        <f aca="false">[4]t6!C12</f>
        <v>731.9</v>
      </c>
      <c r="D12" s="22" t="n">
        <f aca="false">[4]t6!D12</f>
        <v>5246.23</v>
      </c>
      <c r="E12" s="22" t="n">
        <f aca="false">[4]t6!E12</f>
        <v>25671.33</v>
      </c>
      <c r="F12" s="22" t="n">
        <f aca="false">[4]t6!F12</f>
        <v>55083.61</v>
      </c>
      <c r="G12" s="22" t="n">
        <f aca="false">[4]t6!G12</f>
        <v>27876.14</v>
      </c>
      <c r="H12" s="22" t="n">
        <f aca="false">[4]t6!H12</f>
        <v>43059.06</v>
      </c>
      <c r="I12" s="22" t="n">
        <f aca="false">[4]t6!I12</f>
        <v>119698.12</v>
      </c>
      <c r="J12" s="22" t="n">
        <f aca="false">[4]t6!J12</f>
        <v>74086.55</v>
      </c>
    </row>
    <row r="13" customFormat="false" ht="22.5" hidden="true" customHeight="true" outlineLevel="0" collapsed="false">
      <c r="A13" s="15" t="s">
        <v>15</v>
      </c>
      <c r="B13" s="22" t="n">
        <f aca="false">[4]t6!B13</f>
        <v>303535.48</v>
      </c>
      <c r="C13" s="22" t="n">
        <f aca="false">[4]t6!C13</f>
        <v>2858.39</v>
      </c>
      <c r="D13" s="22" t="n">
        <f aca="false">[4]t6!D13</f>
        <v>4208.73</v>
      </c>
      <c r="E13" s="22" t="n">
        <f aca="false">[4]t6!E13</f>
        <v>22389.4</v>
      </c>
      <c r="F13" s="22" t="n">
        <f aca="false">[4]t6!F13</f>
        <v>46654.28</v>
      </c>
      <c r="G13" s="22" t="n">
        <f aca="false">[4]t6!G13</f>
        <v>27756.7</v>
      </c>
      <c r="H13" s="22" t="n">
        <f aca="false">[4]t6!H13</f>
        <v>51563.39</v>
      </c>
      <c r="I13" s="22" t="n">
        <f aca="false">[4]t6!I13</f>
        <v>100550.08</v>
      </c>
      <c r="J13" s="22" t="n">
        <f aca="false">[4]t6!J13</f>
        <v>47554.52</v>
      </c>
    </row>
    <row r="14" s="13" customFormat="true" ht="23.25" hidden="true" customHeight="true" outlineLevel="0" collapsed="false">
      <c r="A14" s="13" t="s">
        <v>73</v>
      </c>
      <c r="B14" s="21" t="n">
        <f aca="false">[4]t6!B14</f>
        <v>548977.13</v>
      </c>
      <c r="C14" s="21" t="n">
        <f aca="false">[4]t6!C14</f>
        <v>6480.08</v>
      </c>
      <c r="D14" s="21" t="n">
        <f aca="false">[4]t6!D14</f>
        <v>1862.9</v>
      </c>
      <c r="E14" s="21" t="n">
        <f aca="false">[4]t6!E14</f>
        <v>12315.74</v>
      </c>
      <c r="F14" s="21" t="n">
        <f aca="false">[4]t6!F14</f>
        <v>66136.78</v>
      </c>
      <c r="G14" s="21" t="n">
        <f aca="false">[4]t6!G14</f>
        <v>29433.83</v>
      </c>
      <c r="H14" s="21" t="n">
        <f aca="false">[4]t6!H14</f>
        <v>65278.57</v>
      </c>
      <c r="I14" s="21" t="n">
        <f aca="false">[4]t6!I14</f>
        <v>202148.55</v>
      </c>
      <c r="J14" s="21" t="n">
        <f aca="false">[4]t6!J14</f>
        <v>165320.67</v>
      </c>
    </row>
    <row r="15" customFormat="false" ht="22.5" hidden="true" customHeight="true" outlineLevel="0" collapsed="false">
      <c r="A15" s="15" t="s">
        <v>14</v>
      </c>
      <c r="B15" s="22" t="n">
        <f aca="false">[4]t6!B15</f>
        <v>301936.44</v>
      </c>
      <c r="C15" s="22" t="n">
        <f aca="false">[4]t6!C15</f>
        <v>4518.03</v>
      </c>
      <c r="D15" s="22" t="n">
        <f aca="false">[4]t6!D15</f>
        <v>693.38</v>
      </c>
      <c r="E15" s="22" t="n">
        <f aca="false">[4]t6!E15</f>
        <v>4393.6</v>
      </c>
      <c r="F15" s="22" t="n">
        <f aca="false">[4]t6!F15</f>
        <v>32541.2</v>
      </c>
      <c r="G15" s="22" t="n">
        <f aca="false">[4]t6!G15</f>
        <v>17209.58</v>
      </c>
      <c r="H15" s="22" t="n">
        <f aca="false">[4]t6!H15</f>
        <v>37635.69</v>
      </c>
      <c r="I15" s="22" t="n">
        <f aca="false">[4]t6!I15</f>
        <v>109881.34</v>
      </c>
      <c r="J15" s="22" t="n">
        <f aca="false">[4]t6!J15</f>
        <v>95063.62</v>
      </c>
    </row>
    <row r="16" customFormat="false" ht="22.5" hidden="true" customHeight="true" outlineLevel="0" collapsed="false">
      <c r="A16" s="15" t="s">
        <v>15</v>
      </c>
      <c r="B16" s="22" t="n">
        <f aca="false">[4]t6!B16</f>
        <v>247040.68</v>
      </c>
      <c r="C16" s="22" t="n">
        <f aca="false">[4]t6!C16</f>
        <v>1962.05</v>
      </c>
      <c r="D16" s="22" t="n">
        <f aca="false">[4]t6!D16</f>
        <v>1169.52</v>
      </c>
      <c r="E16" s="22" t="n">
        <f aca="false">[4]t6!E16</f>
        <v>7922.14</v>
      </c>
      <c r="F16" s="22" t="n">
        <f aca="false">[4]t6!F16</f>
        <v>33595.58</v>
      </c>
      <c r="G16" s="22" t="n">
        <f aca="false">[4]t6!G16</f>
        <v>12224.26</v>
      </c>
      <c r="H16" s="22" t="n">
        <f aca="false">[4]t6!H16</f>
        <v>27642.88</v>
      </c>
      <c r="I16" s="22" t="n">
        <f aca="false">[4]t6!I16</f>
        <v>92267.22</v>
      </c>
      <c r="J16" s="22" t="n">
        <f aca="false">[4]t6!J16</f>
        <v>70257.05</v>
      </c>
    </row>
    <row r="17" s="13" customFormat="true" ht="23.25" hidden="true" customHeight="true" outlineLevel="0" collapsed="false">
      <c r="A17" s="13" t="s">
        <v>74</v>
      </c>
      <c r="B17" s="21" t="n">
        <f aca="false">[4]t6!B17</f>
        <v>568481.71</v>
      </c>
      <c r="C17" s="21" t="n">
        <f aca="false">[4]t6!C17</f>
        <v>2462.47</v>
      </c>
      <c r="D17" s="21" t="n">
        <f aca="false">[4]t6!D17</f>
        <v>2050.54</v>
      </c>
      <c r="E17" s="21" t="n">
        <f aca="false">[4]t6!E17</f>
        <v>15672.05</v>
      </c>
      <c r="F17" s="21" t="n">
        <f aca="false">[4]t6!F17</f>
        <v>92045.26</v>
      </c>
      <c r="G17" s="21" t="n">
        <f aca="false">[4]t6!G17</f>
        <v>70008.8</v>
      </c>
      <c r="H17" s="21" t="n">
        <f aca="false">[4]t6!H17</f>
        <v>81020.02</v>
      </c>
      <c r="I17" s="21" t="n">
        <f aca="false">[4]t6!I17</f>
        <v>204611.81</v>
      </c>
      <c r="J17" s="21" t="n">
        <f aca="false">[4]t6!J17</f>
        <v>100610.77</v>
      </c>
    </row>
    <row r="18" customFormat="false" ht="22.5" hidden="true" customHeight="true" outlineLevel="0" collapsed="false">
      <c r="A18" s="15" t="s">
        <v>14</v>
      </c>
      <c r="B18" s="22" t="n">
        <f aca="false">[4]t6!B18</f>
        <v>304504.87</v>
      </c>
      <c r="C18" s="22" t="n">
        <f aca="false">[4]t6!C18</f>
        <v>1366.22</v>
      </c>
      <c r="D18" s="22" t="n">
        <f aca="false">[4]t6!D18</f>
        <v>837.13</v>
      </c>
      <c r="E18" s="22" t="n">
        <f aca="false">[4]t6!E18</f>
        <v>4769.02</v>
      </c>
      <c r="F18" s="22" t="n">
        <f aca="false">[4]t6!F18</f>
        <v>42843.32</v>
      </c>
      <c r="G18" s="22" t="n">
        <f aca="false">[4]t6!G18</f>
        <v>30374.78</v>
      </c>
      <c r="H18" s="22" t="n">
        <f aca="false">[4]t6!H18</f>
        <v>44867.66</v>
      </c>
      <c r="I18" s="22" t="n">
        <f aca="false">[4]t6!I18</f>
        <v>115879.87</v>
      </c>
      <c r="J18" s="22" t="n">
        <f aca="false">[4]t6!J18</f>
        <v>63566.87</v>
      </c>
    </row>
    <row r="19" customFormat="false" ht="22.5" hidden="true" customHeight="true" outlineLevel="0" collapsed="false">
      <c r="A19" s="15" t="s">
        <v>15</v>
      </c>
      <c r="B19" s="22" t="n">
        <f aca="false">[4]t6!B19</f>
        <v>263976.84</v>
      </c>
      <c r="C19" s="22" t="n">
        <f aca="false">[4]t6!C19</f>
        <v>1096.25</v>
      </c>
      <c r="D19" s="22" t="n">
        <f aca="false">[4]t6!D19</f>
        <v>1213.4</v>
      </c>
      <c r="E19" s="22" t="n">
        <f aca="false">[4]t6!E19</f>
        <v>10903.03</v>
      </c>
      <c r="F19" s="22" t="n">
        <f aca="false">[4]t6!F19</f>
        <v>49201.94</v>
      </c>
      <c r="G19" s="22" t="n">
        <f aca="false">[4]t6!G19</f>
        <v>39634.02</v>
      </c>
      <c r="H19" s="22" t="n">
        <f aca="false">[4]t6!H19</f>
        <v>36152.37</v>
      </c>
      <c r="I19" s="22" t="n">
        <f aca="false">[4]t6!I19</f>
        <v>88731.94</v>
      </c>
      <c r="J19" s="22" t="n">
        <f aca="false">[4]t6!J19</f>
        <v>37043.9</v>
      </c>
    </row>
    <row r="20" s="13" customFormat="true" ht="23.25" hidden="true" customHeight="true" outlineLevel="0" collapsed="false">
      <c r="A20" s="13" t="s">
        <v>75</v>
      </c>
      <c r="B20" s="21" t="n">
        <f aca="false">[4]t6!B20</f>
        <v>892794</v>
      </c>
      <c r="C20" s="21" t="n">
        <f aca="false">[4]t6!C20</f>
        <v>186.98</v>
      </c>
      <c r="D20" s="21" t="n">
        <f aca="false">[4]t6!D20</f>
        <v>1357.58</v>
      </c>
      <c r="E20" s="21" t="n">
        <f aca="false">[4]t6!E20</f>
        <v>28536.8</v>
      </c>
      <c r="F20" s="21" t="n">
        <f aca="false">[4]t6!F20</f>
        <v>107170.88</v>
      </c>
      <c r="G20" s="21" t="n">
        <f aca="false">[4]t6!G20</f>
        <v>47882.86</v>
      </c>
      <c r="H20" s="21" t="n">
        <f aca="false">[4]t6!H20</f>
        <v>199233.93</v>
      </c>
      <c r="I20" s="21" t="n">
        <f aca="false">[4]t6!I20</f>
        <v>341979.55</v>
      </c>
      <c r="J20" s="21" t="n">
        <f aca="false">[4]t6!J20</f>
        <v>166445.41</v>
      </c>
    </row>
    <row r="21" customFormat="false" ht="22.5" hidden="true" customHeight="true" outlineLevel="0" collapsed="false">
      <c r="A21" s="15" t="s">
        <v>14</v>
      </c>
      <c r="B21" s="22" t="n">
        <f aca="false">[4]t6!B21</f>
        <v>495984.72</v>
      </c>
      <c r="C21" s="22" t="n">
        <f aca="false">[4]t6!C21</f>
        <v>186.98</v>
      </c>
      <c r="D21" s="22" t="n">
        <f aca="false">[4]t6!D21</f>
        <v>691.69</v>
      </c>
      <c r="E21" s="22" t="n">
        <f aca="false">[4]t6!E21</f>
        <v>19583.03</v>
      </c>
      <c r="F21" s="22" t="n">
        <f aca="false">[4]t6!F21</f>
        <v>44743.9</v>
      </c>
      <c r="G21" s="22" t="n">
        <f aca="false">[4]t6!G21</f>
        <v>26766.51</v>
      </c>
      <c r="H21" s="22" t="n">
        <f aca="false">[4]t6!H21</f>
        <v>102359.11</v>
      </c>
      <c r="I21" s="22" t="n">
        <f aca="false">[4]t6!I21</f>
        <v>183382.47</v>
      </c>
      <c r="J21" s="22" t="n">
        <f aca="false">[4]t6!J21</f>
        <v>118271.03</v>
      </c>
    </row>
    <row r="22" customFormat="false" ht="22.5" hidden="true" customHeight="true" outlineLevel="0" collapsed="false">
      <c r="A22" s="15" t="s">
        <v>15</v>
      </c>
      <c r="B22" s="22" t="n">
        <f aca="false">[4]t6!B22</f>
        <v>396809.29</v>
      </c>
      <c r="C22" s="22" t="str">
        <f aca="false">[4]t6!C22</f>
        <v>-</v>
      </c>
      <c r="D22" s="22" t="n">
        <f aca="false">[4]t6!D22</f>
        <v>665.89</v>
      </c>
      <c r="E22" s="22" t="n">
        <f aca="false">[4]t6!E22</f>
        <v>8953.78</v>
      </c>
      <c r="F22" s="22" t="n">
        <f aca="false">[4]t6!F22</f>
        <v>62426.97</v>
      </c>
      <c r="G22" s="22" t="n">
        <f aca="false">[4]t6!G22</f>
        <v>21116.36</v>
      </c>
      <c r="H22" s="22" t="n">
        <f aca="false">[4]t6!H22</f>
        <v>96874.82</v>
      </c>
      <c r="I22" s="22" t="n">
        <f aca="false">[4]t6!I22</f>
        <v>158597.08</v>
      </c>
      <c r="J22" s="22" t="n">
        <f aca="false">[4]t6!J22</f>
        <v>48174.38</v>
      </c>
    </row>
    <row r="23" s="31" customFormat="true" ht="30" hidden="true" customHeight="true" outlineLevel="0" collapsed="false">
      <c r="A23" s="30" t="s">
        <v>76</v>
      </c>
      <c r="D23" s="32"/>
    </row>
    <row r="24" s="5" customFormat="true" ht="9" hidden="true" customHeight="true" outlineLevel="0" collapsed="false">
      <c r="A24" s="4"/>
    </row>
    <row r="25" s="5" customFormat="true" ht="24.75" hidden="tru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tru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true" customHeight="true" outlineLevel="0" collapsed="false">
      <c r="A27" s="13" t="s">
        <v>77</v>
      </c>
      <c r="B27" s="21" t="n">
        <f aca="false">[4]t6!B27</f>
        <v>276865.61</v>
      </c>
      <c r="C27" s="21" t="n">
        <f aca="false">[4]t6!C27</f>
        <v>105.36</v>
      </c>
      <c r="D27" s="21" t="str">
        <f aca="false">[4]t6!D27</f>
        <v>-</v>
      </c>
      <c r="E27" s="21" t="n">
        <f aca="false">[4]t6!E27</f>
        <v>5044.79</v>
      </c>
      <c r="F27" s="21" t="n">
        <f aca="false">[4]t6!F27</f>
        <v>59097.54</v>
      </c>
      <c r="G27" s="21" t="n">
        <f aca="false">[4]t6!G27</f>
        <v>10804.72</v>
      </c>
      <c r="H27" s="21" t="n">
        <f aca="false">[4]t6!H27</f>
        <v>83410.56</v>
      </c>
      <c r="I27" s="21" t="n">
        <f aca="false">[4]t6!I27</f>
        <v>111971.67</v>
      </c>
      <c r="J27" s="21" t="n">
        <f aca="false">[4]t6!J27</f>
        <v>6430.96</v>
      </c>
    </row>
    <row r="28" customFormat="false" ht="21.75" hidden="true" customHeight="true" outlineLevel="0" collapsed="false">
      <c r="A28" s="15" t="s">
        <v>14</v>
      </c>
      <c r="B28" s="22" t="n">
        <f aca="false">[4]t6!B28</f>
        <v>142849.59</v>
      </c>
      <c r="C28" s="22" t="str">
        <f aca="false">[4]t6!C28</f>
        <v>-</v>
      </c>
      <c r="D28" s="22" t="str">
        <f aca="false">[4]t6!D28</f>
        <v>-</v>
      </c>
      <c r="E28" s="22" t="n">
        <f aca="false">[4]t6!E28</f>
        <v>1667.74</v>
      </c>
      <c r="F28" s="22" t="n">
        <f aca="false">[4]t6!F28</f>
        <v>21791.54</v>
      </c>
      <c r="G28" s="22" t="n">
        <f aca="false">[4]t6!G28</f>
        <v>4825.35</v>
      </c>
      <c r="H28" s="22" t="n">
        <f aca="false">[4]t6!H28</f>
        <v>42629.96</v>
      </c>
      <c r="I28" s="22" t="n">
        <f aca="false">[4]t6!I28</f>
        <v>68428.95</v>
      </c>
      <c r="J28" s="22" t="n">
        <f aca="false">[4]t6!J28</f>
        <v>3506.06</v>
      </c>
    </row>
    <row r="29" customFormat="false" ht="21.75" hidden="true" customHeight="true" outlineLevel="0" collapsed="false">
      <c r="A29" s="15" t="s">
        <v>15</v>
      </c>
      <c r="B29" s="22" t="n">
        <f aca="false">[4]t6!B29</f>
        <v>134016.01</v>
      </c>
      <c r="C29" s="22" t="n">
        <f aca="false">[4]t6!C29</f>
        <v>105.36</v>
      </c>
      <c r="D29" s="22" t="str">
        <f aca="false">[4]t6!D29</f>
        <v>-</v>
      </c>
      <c r="E29" s="22" t="n">
        <f aca="false">[4]t6!E29</f>
        <v>3377.05</v>
      </c>
      <c r="F29" s="22" t="n">
        <f aca="false">[4]t6!F29</f>
        <v>37306</v>
      </c>
      <c r="G29" s="22" t="n">
        <f aca="false">[4]t6!G29</f>
        <v>5979.36</v>
      </c>
      <c r="H29" s="22" t="n">
        <f aca="false">[4]t6!H29</f>
        <v>40780.6</v>
      </c>
      <c r="I29" s="22" t="n">
        <f aca="false">[4]t6!I29</f>
        <v>43542.73</v>
      </c>
      <c r="J29" s="22" t="n">
        <f aca="false">[4]t6!J29</f>
        <v>2924.9</v>
      </c>
    </row>
    <row r="30" s="13" customFormat="true" ht="23.25" hidden="true" customHeight="true" outlineLevel="0" collapsed="false">
      <c r="A30" s="13" t="s">
        <v>78</v>
      </c>
      <c r="B30" s="21" t="n">
        <f aca="false">[4]t6!B30</f>
        <v>456968.56</v>
      </c>
      <c r="C30" s="21" t="str">
        <f aca="false">[4]t6!C30</f>
        <v>-</v>
      </c>
      <c r="D30" s="21" t="str">
        <f aca="false">[4]t6!D30</f>
        <v>-</v>
      </c>
      <c r="E30" s="21" t="str">
        <f aca="false">[4]t6!E30</f>
        <v>-</v>
      </c>
      <c r="F30" s="21" t="n">
        <f aca="false">[4]t6!F30</f>
        <v>101.4</v>
      </c>
      <c r="G30" s="21" t="n">
        <f aca="false">[4]t6!G30</f>
        <v>18252.62</v>
      </c>
      <c r="H30" s="21" t="n">
        <f aca="false">[4]t6!H30</f>
        <v>30856.93</v>
      </c>
      <c r="I30" s="21" t="n">
        <f aca="false">[4]t6!I30</f>
        <v>327705.52</v>
      </c>
      <c r="J30" s="21" t="n">
        <f aca="false">[4]t6!J30</f>
        <v>80052.1</v>
      </c>
    </row>
    <row r="31" customFormat="false" ht="21.75" hidden="true" customHeight="true" outlineLevel="0" collapsed="false">
      <c r="A31" s="15" t="s">
        <v>14</v>
      </c>
      <c r="B31" s="22" t="n">
        <f aca="false">[4]t6!B31</f>
        <v>259947.27</v>
      </c>
      <c r="C31" s="22" t="str">
        <f aca="false">[4]t6!C31</f>
        <v>-</v>
      </c>
      <c r="D31" s="22" t="str">
        <f aca="false">[4]t6!D31</f>
        <v>-</v>
      </c>
      <c r="E31" s="22" t="str">
        <f aca="false">[4]t6!E31</f>
        <v>-</v>
      </c>
      <c r="F31" s="22" t="str">
        <f aca="false">[4]t6!F31</f>
        <v>-</v>
      </c>
      <c r="G31" s="22" t="n">
        <f aca="false">[4]t6!G31</f>
        <v>7047.55</v>
      </c>
      <c r="H31" s="22" t="n">
        <f aca="false">[4]t6!H31</f>
        <v>19099.56</v>
      </c>
      <c r="I31" s="22" t="n">
        <f aca="false">[4]t6!I31</f>
        <v>191800.26</v>
      </c>
      <c r="J31" s="22" t="n">
        <f aca="false">[4]t6!J31</f>
        <v>41999.9</v>
      </c>
    </row>
    <row r="32" customFormat="false" ht="21.75" hidden="true" customHeight="true" outlineLevel="0" collapsed="false">
      <c r="A32" s="15" t="s">
        <v>15</v>
      </c>
      <c r="B32" s="22" t="n">
        <f aca="false">[4]t6!B32</f>
        <v>197021.29</v>
      </c>
      <c r="C32" s="22" t="str">
        <f aca="false">[4]t6!C32</f>
        <v>-</v>
      </c>
      <c r="D32" s="22" t="str">
        <f aca="false">[4]t6!D32</f>
        <v>-</v>
      </c>
      <c r="E32" s="22" t="str">
        <f aca="false">[4]t6!E32</f>
        <v>-</v>
      </c>
      <c r="F32" s="22" t="n">
        <f aca="false">[4]t6!F32</f>
        <v>101.4</v>
      </c>
      <c r="G32" s="22" t="n">
        <f aca="false">[4]t6!G32</f>
        <v>11205.06</v>
      </c>
      <c r="H32" s="22" t="n">
        <f aca="false">[4]t6!H32</f>
        <v>11757.37</v>
      </c>
      <c r="I32" s="22" t="n">
        <f aca="false">[4]t6!I32</f>
        <v>135905.27</v>
      </c>
      <c r="J32" s="22" t="n">
        <f aca="false">[4]t6!J32</f>
        <v>38052.19</v>
      </c>
    </row>
    <row r="33" s="13" customFormat="true" ht="24" hidden="true" customHeight="true" outlineLevel="0" collapsed="false">
      <c r="A33" s="13" t="s">
        <v>79</v>
      </c>
      <c r="B33" s="21" t="n">
        <f aca="false">[4]t6!B33</f>
        <v>132753.65</v>
      </c>
      <c r="C33" s="21" t="n">
        <f aca="false">[4]t6!C33</f>
        <v>402.14</v>
      </c>
      <c r="D33" s="21" t="str">
        <f aca="false">[4]t6!D33</f>
        <v>-</v>
      </c>
      <c r="E33" s="21" t="n">
        <f aca="false">[4]t6!E33</f>
        <v>1416.59</v>
      </c>
      <c r="F33" s="21" t="n">
        <f aca="false">[4]t6!F33</f>
        <v>30665.31</v>
      </c>
      <c r="G33" s="21" t="n">
        <f aca="false">[4]t6!G33</f>
        <v>15008.58</v>
      </c>
      <c r="H33" s="21" t="n">
        <f aca="false">[4]t6!H33</f>
        <v>25928.24</v>
      </c>
      <c r="I33" s="21" t="n">
        <f aca="false">[4]t6!I33</f>
        <v>46970.26</v>
      </c>
      <c r="J33" s="21" t="n">
        <f aca="false">[4]t6!J33</f>
        <v>12362.54</v>
      </c>
    </row>
    <row r="34" customFormat="false" ht="21.75" hidden="true" customHeight="true" outlineLevel="0" collapsed="false">
      <c r="A34" s="15" t="s">
        <v>14</v>
      </c>
      <c r="B34" s="22" t="n">
        <f aca="false">[4]t6!B34</f>
        <v>71589.62</v>
      </c>
      <c r="C34" s="22" t="n">
        <f aca="false">[4]t6!C34</f>
        <v>402.14</v>
      </c>
      <c r="D34" s="22" t="str">
        <f aca="false">[4]t6!D34</f>
        <v>-</v>
      </c>
      <c r="E34" s="22" t="n">
        <f aca="false">[4]t6!E34</f>
        <v>902.71</v>
      </c>
      <c r="F34" s="22" t="n">
        <f aca="false">[4]t6!F34</f>
        <v>15872.6</v>
      </c>
      <c r="G34" s="22" t="n">
        <f aca="false">[4]t6!G34</f>
        <v>8352.74</v>
      </c>
      <c r="H34" s="22" t="n">
        <f aca="false">[4]t6!H34</f>
        <v>13298.75</v>
      </c>
      <c r="I34" s="22" t="n">
        <f aca="false">[4]t6!I34</f>
        <v>25497.7</v>
      </c>
      <c r="J34" s="22" t="n">
        <f aca="false">[4]t6!J34</f>
        <v>7262.98</v>
      </c>
    </row>
    <row r="35" customFormat="false" ht="21.75" hidden="true" customHeight="true" outlineLevel="0" collapsed="false">
      <c r="A35" s="15" t="s">
        <v>15</v>
      </c>
      <c r="B35" s="22" t="n">
        <f aca="false">[4]t6!B35</f>
        <v>61164.03</v>
      </c>
      <c r="C35" s="22" t="str">
        <f aca="false">[4]t6!C35</f>
        <v>-</v>
      </c>
      <c r="D35" s="22" t="str">
        <f aca="false">[4]t6!D35</f>
        <v>-</v>
      </c>
      <c r="E35" s="22" t="n">
        <f aca="false">[4]t6!E35</f>
        <v>513.88</v>
      </c>
      <c r="F35" s="22" t="n">
        <f aca="false">[4]t6!F35</f>
        <v>14792.71</v>
      </c>
      <c r="G35" s="22" t="n">
        <f aca="false">[4]t6!G35</f>
        <v>6655.84</v>
      </c>
      <c r="H35" s="22" t="n">
        <f aca="false">[4]t6!H35</f>
        <v>12629.49</v>
      </c>
      <c r="I35" s="22" t="n">
        <f aca="false">[4]t6!I35</f>
        <v>21472.56</v>
      </c>
      <c r="J35" s="22" t="n">
        <f aca="false">[4]t6!J35</f>
        <v>5099.56</v>
      </c>
    </row>
    <row r="36" customFormat="false" ht="24" hidden="true" customHeight="true" outlineLevel="0" collapsed="false">
      <c r="A36" s="13" t="s">
        <v>80</v>
      </c>
      <c r="B36" s="21" t="n">
        <f aca="false">[4]t6!B36</f>
        <v>175246.91</v>
      </c>
      <c r="C36" s="21" t="n">
        <f aca="false">[4]t6!C36</f>
        <v>1192.57</v>
      </c>
      <c r="D36" s="21" t="n">
        <f aca="false">[4]t6!D36</f>
        <v>180.77</v>
      </c>
      <c r="E36" s="21" t="n">
        <f aca="false">[4]t6!E36</f>
        <v>2540.27</v>
      </c>
      <c r="F36" s="21" t="n">
        <f aca="false">[4]t6!F36</f>
        <v>23603.23</v>
      </c>
      <c r="G36" s="21" t="n">
        <f aca="false">[4]t6!G36</f>
        <v>33617.43</v>
      </c>
      <c r="H36" s="21" t="n">
        <f aca="false">[4]t6!H36</f>
        <v>44129.07</v>
      </c>
      <c r="I36" s="21" t="n">
        <f aca="false">[4]t6!I36</f>
        <v>48978.52</v>
      </c>
      <c r="J36" s="21" t="n">
        <f aca="false">[4]t6!J36</f>
        <v>21005.03</v>
      </c>
    </row>
    <row r="37" customFormat="false" ht="21.75" hidden="true" customHeight="true" outlineLevel="0" collapsed="false">
      <c r="A37" s="15" t="s">
        <v>14</v>
      </c>
      <c r="B37" s="22" t="n">
        <f aca="false">[4]t6!B37</f>
        <v>95714.36</v>
      </c>
      <c r="C37" s="22" t="n">
        <f aca="false">[4]t6!C37</f>
        <v>552.44</v>
      </c>
      <c r="D37" s="22" t="str">
        <f aca="false">[4]t6!D37</f>
        <v>-</v>
      </c>
      <c r="E37" s="22" t="n">
        <f aca="false">[4]t6!E37</f>
        <v>1223.82</v>
      </c>
      <c r="F37" s="22" t="n">
        <f aca="false">[4]t6!F37</f>
        <v>10434.32</v>
      </c>
      <c r="G37" s="22" t="n">
        <f aca="false">[4]t6!G37</f>
        <v>17955.11</v>
      </c>
      <c r="H37" s="22" t="n">
        <f aca="false">[4]t6!H37</f>
        <v>25519.07</v>
      </c>
      <c r="I37" s="22" t="n">
        <f aca="false">[4]t6!I37</f>
        <v>29150.9</v>
      </c>
      <c r="J37" s="22" t="n">
        <f aca="false">[4]t6!J37</f>
        <v>10878.7</v>
      </c>
    </row>
    <row r="38" customFormat="false" ht="21.75" hidden="true" customHeight="true" outlineLevel="0" collapsed="false">
      <c r="A38" s="15" t="s">
        <v>15</v>
      </c>
      <c r="B38" s="22" t="n">
        <f aca="false">[4]t6!B38</f>
        <v>79532.55</v>
      </c>
      <c r="C38" s="22" t="n">
        <f aca="false">[4]t6!C38</f>
        <v>640.13</v>
      </c>
      <c r="D38" s="22" t="n">
        <f aca="false">[4]t6!D38</f>
        <v>180.77</v>
      </c>
      <c r="E38" s="22" t="n">
        <f aca="false">[4]t6!E38</f>
        <v>1316.45</v>
      </c>
      <c r="F38" s="22" t="n">
        <f aca="false">[4]t6!F38</f>
        <v>13168.91</v>
      </c>
      <c r="G38" s="22" t="n">
        <f aca="false">[4]t6!G38</f>
        <v>15662.32</v>
      </c>
      <c r="H38" s="22" t="n">
        <f aca="false">[4]t6!H38</f>
        <v>18610</v>
      </c>
      <c r="I38" s="22" t="n">
        <f aca="false">[4]t6!I38</f>
        <v>19827.62</v>
      </c>
      <c r="J38" s="22" t="n">
        <f aca="false">[4]t6!J38</f>
        <v>10126.33</v>
      </c>
    </row>
    <row r="39" s="13" customFormat="true" ht="24" hidden="true" customHeight="true" outlineLevel="0" collapsed="false">
      <c r="A39" s="13" t="s">
        <v>81</v>
      </c>
      <c r="B39" s="21" t="n">
        <f aca="false">[4]t6!B39</f>
        <v>227596.41</v>
      </c>
      <c r="C39" s="21" t="n">
        <f aca="false">[4]t6!C39</f>
        <v>1492.7</v>
      </c>
      <c r="D39" s="21" t="str">
        <f aca="false">[4]t6!D39</f>
        <v>-</v>
      </c>
      <c r="E39" s="21" t="n">
        <f aca="false">[4]t6!E39</f>
        <v>2373.44</v>
      </c>
      <c r="F39" s="21" t="n">
        <f aca="false">[4]t6!F39</f>
        <v>18192.83</v>
      </c>
      <c r="G39" s="21" t="n">
        <f aca="false">[4]t6!G39</f>
        <v>9566.01</v>
      </c>
      <c r="H39" s="21" t="n">
        <f aca="false">[4]t6!H39</f>
        <v>35253.75</v>
      </c>
      <c r="I39" s="21" t="n">
        <f aca="false">[4]t6!I39</f>
        <v>113836.98</v>
      </c>
      <c r="J39" s="21" t="n">
        <f aca="false">[4]t6!J39</f>
        <v>46880.7</v>
      </c>
    </row>
    <row r="40" customFormat="false" ht="22.5" hidden="true" customHeight="true" outlineLevel="0" collapsed="false">
      <c r="A40" s="15" t="s">
        <v>14</v>
      </c>
      <c r="B40" s="22" t="n">
        <f aca="false">[4]t6!B40</f>
        <v>130545.96</v>
      </c>
      <c r="C40" s="22" t="n">
        <f aca="false">[4]t6!C40</f>
        <v>902.33</v>
      </c>
      <c r="D40" s="22" t="str">
        <f aca="false">[4]t6!D40</f>
        <v>-</v>
      </c>
      <c r="E40" s="22" t="n">
        <f aca="false">[4]t6!E40</f>
        <v>1121.11</v>
      </c>
      <c r="F40" s="22" t="n">
        <f aca="false">[4]t6!F40</f>
        <v>9949.99</v>
      </c>
      <c r="G40" s="22" t="n">
        <f aca="false">[4]t6!G40</f>
        <v>3889.52</v>
      </c>
      <c r="H40" s="22" t="n">
        <f aca="false">[4]t6!H40</f>
        <v>20376.59</v>
      </c>
      <c r="I40" s="22" t="n">
        <f aca="false">[4]t6!I40</f>
        <v>66196.34</v>
      </c>
      <c r="J40" s="22" t="n">
        <f aca="false">[4]t6!J40</f>
        <v>28110.07</v>
      </c>
    </row>
    <row r="41" customFormat="false" ht="22.5" hidden="true" customHeight="true" outlineLevel="0" collapsed="false">
      <c r="A41" s="15" t="s">
        <v>15</v>
      </c>
      <c r="B41" s="22" t="n">
        <f aca="false">[4]t6!B41</f>
        <v>97050.45</v>
      </c>
      <c r="C41" s="22" t="n">
        <f aca="false">[4]t6!C41</f>
        <v>590.37</v>
      </c>
      <c r="D41" s="22" t="str">
        <f aca="false">[4]t6!D41</f>
        <v>-</v>
      </c>
      <c r="E41" s="22" t="n">
        <f aca="false">[4]t6!E41</f>
        <v>1252.34</v>
      </c>
      <c r="F41" s="22" t="n">
        <f aca="false">[4]t6!F41</f>
        <v>8242.84</v>
      </c>
      <c r="G41" s="22" t="n">
        <f aca="false">[4]t6!G41</f>
        <v>5676.48</v>
      </c>
      <c r="H41" s="22" t="n">
        <f aca="false">[4]t6!H41</f>
        <v>14877.15</v>
      </c>
      <c r="I41" s="22" t="n">
        <f aca="false">[4]t6!I41</f>
        <v>47640.64</v>
      </c>
      <c r="J41" s="22" t="n">
        <f aca="false">[4]t6!J41</f>
        <v>18770.63</v>
      </c>
    </row>
    <row r="42" s="13" customFormat="true" ht="23.25" hidden="true" customHeight="true" outlineLevel="0" collapsed="false">
      <c r="A42" s="13" t="s">
        <v>82</v>
      </c>
      <c r="B42" s="21" t="n">
        <f aca="false">[4]t6!B42</f>
        <v>896584.68</v>
      </c>
      <c r="C42" s="21" t="n">
        <f aca="false">[4]t6!C42</f>
        <v>1238.84</v>
      </c>
      <c r="D42" s="21" t="n">
        <f aca="false">[4]t6!D42</f>
        <v>1755.02</v>
      </c>
      <c r="E42" s="21" t="n">
        <f aca="false">[4]t6!E42</f>
        <v>7709.43</v>
      </c>
      <c r="F42" s="21" t="n">
        <f aca="false">[4]t6!F42</f>
        <v>35815.43</v>
      </c>
      <c r="G42" s="21" t="n">
        <f aca="false">[4]t6!G42</f>
        <v>61590.28</v>
      </c>
      <c r="H42" s="21" t="n">
        <f aca="false">[4]t6!H42</f>
        <v>211501.19</v>
      </c>
      <c r="I42" s="21" t="n">
        <f aca="false">[4]t6!I42</f>
        <v>516103.65</v>
      </c>
      <c r="J42" s="21" t="n">
        <f aca="false">[4]t6!J42</f>
        <v>60870.84</v>
      </c>
    </row>
    <row r="43" customFormat="false" ht="22.5" hidden="true" customHeight="true" outlineLevel="0" collapsed="false">
      <c r="A43" s="15" t="s">
        <v>14</v>
      </c>
      <c r="B43" s="22" t="n">
        <f aca="false">[4]t6!B43</f>
        <v>459437.98</v>
      </c>
      <c r="C43" s="22" t="n">
        <f aca="false">[4]t6!C43</f>
        <v>635.49</v>
      </c>
      <c r="D43" s="22" t="n">
        <f aca="false">[4]t6!D43</f>
        <v>1755.02</v>
      </c>
      <c r="E43" s="22" t="n">
        <f aca="false">[4]t6!E43</f>
        <v>1274.16</v>
      </c>
      <c r="F43" s="22" t="n">
        <f aca="false">[4]t6!F43</f>
        <v>14303.88</v>
      </c>
      <c r="G43" s="22" t="n">
        <f aca="false">[4]t6!G43</f>
        <v>27151.58</v>
      </c>
      <c r="H43" s="22" t="n">
        <f aca="false">[4]t6!H43</f>
        <v>99953.45</v>
      </c>
      <c r="I43" s="22" t="n">
        <f aca="false">[4]t6!I43</f>
        <v>283310.75</v>
      </c>
      <c r="J43" s="22" t="n">
        <f aca="false">[4]t6!J43</f>
        <v>31053.65</v>
      </c>
    </row>
    <row r="44" customFormat="false" ht="22.5" hidden="true" customHeight="true" outlineLevel="0" collapsed="false">
      <c r="A44" s="15" t="s">
        <v>15</v>
      </c>
      <c r="B44" s="22" t="n">
        <f aca="false">[4]t6!B44</f>
        <v>437146.7</v>
      </c>
      <c r="C44" s="22" t="n">
        <f aca="false">[4]t6!C44</f>
        <v>603.35</v>
      </c>
      <c r="D44" s="22" t="str">
        <f aca="false">[4]t6!D44</f>
        <v>-</v>
      </c>
      <c r="E44" s="22" t="n">
        <f aca="false">[4]t6!E44</f>
        <v>6435.28</v>
      </c>
      <c r="F44" s="22" t="n">
        <f aca="false">[4]t6!F44</f>
        <v>21511.55</v>
      </c>
      <c r="G44" s="22" t="n">
        <f aca="false">[4]t6!G44</f>
        <v>34438.7</v>
      </c>
      <c r="H44" s="22" t="n">
        <f aca="false">[4]t6!H44</f>
        <v>111547.73</v>
      </c>
      <c r="I44" s="22" t="n">
        <f aca="false">[4]t6!I44</f>
        <v>232792.9</v>
      </c>
      <c r="J44" s="22" t="n">
        <f aca="false">[4]t6!J44</f>
        <v>29817.18</v>
      </c>
    </row>
    <row r="45" s="31" customFormat="true" ht="30" hidden="tru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4 (ตุลาคม - ธันวาคม)  2563 (ต่อ)</v>
      </c>
      <c r="D45" s="32"/>
    </row>
    <row r="46" s="5" customFormat="true" ht="9" hidden="true" customHeight="true" outlineLevel="0" collapsed="false">
      <c r="A46" s="4"/>
    </row>
    <row r="47" s="5" customFormat="true" ht="24" hidden="tru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tru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true" customHeight="true" outlineLevel="0" collapsed="false">
      <c r="A49" s="13" t="s">
        <v>83</v>
      </c>
      <c r="B49" s="21" t="n">
        <f aca="false">[4]t6!B49</f>
        <v>640403.4</v>
      </c>
      <c r="C49" s="21" t="str">
        <f aca="false">[4]t6!C49</f>
        <v>-</v>
      </c>
      <c r="D49" s="21" t="n">
        <f aca="false">[4]t6!D49</f>
        <v>403.8</v>
      </c>
      <c r="E49" s="21" t="str">
        <f aca="false">[4]t6!E49</f>
        <v>-</v>
      </c>
      <c r="F49" s="21" t="n">
        <f aca="false">[4]t6!F49</f>
        <v>3653.67</v>
      </c>
      <c r="G49" s="21" t="n">
        <f aca="false">[4]t6!G49</f>
        <v>3999.89</v>
      </c>
      <c r="H49" s="21" t="n">
        <f aca="false">[4]t6!H49</f>
        <v>82662.83</v>
      </c>
      <c r="I49" s="21" t="n">
        <f aca="false">[4]t6!I49</f>
        <v>406790.32</v>
      </c>
      <c r="J49" s="21" t="n">
        <f aca="false">[4]t6!J49</f>
        <v>142892.89</v>
      </c>
    </row>
    <row r="50" s="12" customFormat="true" ht="22.5" hidden="true" customHeight="true" outlineLevel="0" collapsed="false">
      <c r="A50" s="15" t="s">
        <v>14</v>
      </c>
      <c r="B50" s="22" t="n">
        <f aca="false">[4]t6!B50</f>
        <v>348632.47</v>
      </c>
      <c r="C50" s="22" t="str">
        <f aca="false">[4]t6!C50</f>
        <v>-</v>
      </c>
      <c r="D50" s="22" t="str">
        <f aca="false">[4]t6!D50</f>
        <v>-</v>
      </c>
      <c r="E50" s="22" t="str">
        <f aca="false">[4]t6!E50</f>
        <v>-</v>
      </c>
      <c r="F50" s="22" t="n">
        <f aca="false">[4]t6!F50</f>
        <v>659.38</v>
      </c>
      <c r="G50" s="22" t="n">
        <f aca="false">[4]t6!G50</f>
        <v>3563.41</v>
      </c>
      <c r="H50" s="22" t="n">
        <f aca="false">[4]t6!H50</f>
        <v>42539.25</v>
      </c>
      <c r="I50" s="22" t="n">
        <f aca="false">[4]t6!I50</f>
        <v>210358.23</v>
      </c>
      <c r="J50" s="22" t="n">
        <f aca="false">[4]t6!J50</f>
        <v>91512.21</v>
      </c>
    </row>
    <row r="51" s="12" customFormat="true" ht="22.5" hidden="true" customHeight="true" outlineLevel="0" collapsed="false">
      <c r="A51" s="15" t="s">
        <v>15</v>
      </c>
      <c r="B51" s="22" t="n">
        <f aca="false">[4]t6!B51</f>
        <v>291770.92</v>
      </c>
      <c r="C51" s="22" t="str">
        <f aca="false">[4]t6!C51</f>
        <v>-</v>
      </c>
      <c r="D51" s="22" t="n">
        <f aca="false">[4]t6!D51</f>
        <v>403.8</v>
      </c>
      <c r="E51" s="22" t="str">
        <f aca="false">[4]t6!E51</f>
        <v>-</v>
      </c>
      <c r="F51" s="22" t="n">
        <f aca="false">[4]t6!F51</f>
        <v>2994.29</v>
      </c>
      <c r="G51" s="22" t="n">
        <f aca="false">[4]t6!G51</f>
        <v>436.48</v>
      </c>
      <c r="H51" s="22" t="n">
        <f aca="false">[4]t6!H51</f>
        <v>40123.58</v>
      </c>
      <c r="I51" s="22" t="n">
        <f aca="false">[4]t6!I51</f>
        <v>196432.09</v>
      </c>
      <c r="J51" s="22" t="n">
        <f aca="false">[4]t6!J51</f>
        <v>51380.68</v>
      </c>
    </row>
    <row r="52" s="13" customFormat="true" ht="24.75" hidden="true" customHeight="true" outlineLevel="0" collapsed="false">
      <c r="A52" s="13" t="s">
        <v>84</v>
      </c>
      <c r="B52" s="21" t="n">
        <f aca="false">[4]t6!B52</f>
        <v>316670.67</v>
      </c>
      <c r="C52" s="21" t="n">
        <f aca="false">[4]t6!C52</f>
        <v>80.04</v>
      </c>
      <c r="D52" s="21" t="str">
        <f aca="false">[4]t6!D52</f>
        <v>-</v>
      </c>
      <c r="E52" s="21" t="n">
        <f aca="false">[4]t6!E52</f>
        <v>2297.25</v>
      </c>
      <c r="F52" s="21" t="n">
        <f aca="false">[4]t6!F52</f>
        <v>10501.99</v>
      </c>
      <c r="G52" s="21" t="n">
        <f aca="false">[4]t6!G52</f>
        <v>59802.28</v>
      </c>
      <c r="H52" s="21" t="n">
        <f aca="false">[4]t6!H52</f>
        <v>96020.13</v>
      </c>
      <c r="I52" s="21" t="n">
        <f aca="false">[4]t6!I52</f>
        <v>122295.94</v>
      </c>
      <c r="J52" s="21" t="n">
        <f aca="false">[4]t6!J52</f>
        <v>25673.06</v>
      </c>
    </row>
    <row r="53" customFormat="false" ht="21.75" hidden="true" customHeight="true" outlineLevel="0" collapsed="false">
      <c r="A53" s="15" t="s">
        <v>14</v>
      </c>
      <c r="B53" s="22" t="n">
        <f aca="false">[4]t6!B53</f>
        <v>169492.14</v>
      </c>
      <c r="C53" s="22" t="str">
        <f aca="false">[4]t6!C53</f>
        <v>-</v>
      </c>
      <c r="D53" s="22" t="str">
        <f aca="false">[4]t6!D53</f>
        <v>-</v>
      </c>
      <c r="E53" s="22" t="n">
        <f aca="false">[4]t6!E53</f>
        <v>1244.83</v>
      </c>
      <c r="F53" s="22" t="n">
        <f aca="false">[4]t6!F53</f>
        <v>6169.51</v>
      </c>
      <c r="G53" s="22" t="n">
        <f aca="false">[4]t6!G53</f>
        <v>31000.44</v>
      </c>
      <c r="H53" s="22" t="n">
        <f aca="false">[4]t6!H53</f>
        <v>50399.12</v>
      </c>
      <c r="I53" s="22" t="n">
        <f aca="false">[4]t6!I53</f>
        <v>65951.96</v>
      </c>
      <c r="J53" s="22" t="n">
        <f aca="false">[4]t6!J53</f>
        <v>14726.29</v>
      </c>
    </row>
    <row r="54" customFormat="false" ht="21.75" hidden="true" customHeight="true" outlineLevel="0" collapsed="false">
      <c r="A54" s="15" t="s">
        <v>15</v>
      </c>
      <c r="B54" s="22" t="n">
        <f aca="false">[4]t6!B54</f>
        <v>147178.53</v>
      </c>
      <c r="C54" s="22" t="n">
        <f aca="false">[4]t6!C54</f>
        <v>80.04</v>
      </c>
      <c r="D54" s="22" t="str">
        <f aca="false">[4]t6!D54</f>
        <v>-</v>
      </c>
      <c r="E54" s="22" t="n">
        <f aca="false">[4]t6!E54</f>
        <v>1052.41</v>
      </c>
      <c r="F54" s="22" t="n">
        <f aca="false">[4]t6!F54</f>
        <v>4332.48</v>
      </c>
      <c r="G54" s="22" t="n">
        <f aca="false">[4]t6!G54</f>
        <v>28801.84</v>
      </c>
      <c r="H54" s="22" t="n">
        <f aca="false">[4]t6!H54</f>
        <v>45621.01</v>
      </c>
      <c r="I54" s="22" t="n">
        <f aca="false">[4]t6!I54</f>
        <v>56343.97</v>
      </c>
      <c r="J54" s="22" t="n">
        <f aca="false">[4]t6!J54</f>
        <v>10946.77</v>
      </c>
    </row>
    <row r="55" s="13" customFormat="true" ht="24.75" hidden="true" customHeight="true" outlineLevel="0" collapsed="false">
      <c r="A55" s="13" t="s">
        <v>85</v>
      </c>
      <c r="B55" s="21" t="n">
        <f aca="false">[4]t6!B55</f>
        <v>201358.38</v>
      </c>
      <c r="C55" s="21" t="n">
        <f aca="false">[4]t6!C55</f>
        <v>1267.2</v>
      </c>
      <c r="D55" s="21" t="n">
        <f aca="false">[4]t6!D55</f>
        <v>1257.51</v>
      </c>
      <c r="E55" s="21" t="n">
        <f aca="false">[4]t6!E55</f>
        <v>1974.67</v>
      </c>
      <c r="F55" s="21" t="n">
        <f aca="false">[4]t6!F55</f>
        <v>2894.46</v>
      </c>
      <c r="G55" s="21" t="n">
        <f aca="false">[4]t6!G55</f>
        <v>7201.57</v>
      </c>
      <c r="H55" s="21" t="n">
        <f aca="false">[4]t6!H55</f>
        <v>29613.02</v>
      </c>
      <c r="I55" s="21" t="n">
        <f aca="false">[4]t6!I55</f>
        <v>131290.06</v>
      </c>
      <c r="J55" s="21" t="n">
        <f aca="false">[4]t6!J55</f>
        <v>25859.89</v>
      </c>
    </row>
    <row r="56" customFormat="false" ht="21.75" hidden="true" customHeight="true" outlineLevel="0" collapsed="false">
      <c r="A56" s="15" t="s">
        <v>14</v>
      </c>
      <c r="B56" s="22" t="n">
        <f aca="false">[4]t6!B56</f>
        <v>112196.97</v>
      </c>
      <c r="C56" s="22" t="n">
        <f aca="false">[4]t6!C56</f>
        <v>661.1</v>
      </c>
      <c r="D56" s="22" t="n">
        <f aca="false">[4]t6!D56</f>
        <v>434.32</v>
      </c>
      <c r="E56" s="22" t="n">
        <f aca="false">[4]t6!E56</f>
        <v>916.24</v>
      </c>
      <c r="F56" s="22" t="n">
        <f aca="false">[4]t6!F56</f>
        <v>1720.63</v>
      </c>
      <c r="G56" s="22" t="n">
        <f aca="false">[4]t6!G56</f>
        <v>3954.99</v>
      </c>
      <c r="H56" s="22" t="n">
        <f aca="false">[4]t6!H56</f>
        <v>16472.99</v>
      </c>
      <c r="I56" s="22" t="n">
        <f aca="false">[4]t6!I56</f>
        <v>72105.81</v>
      </c>
      <c r="J56" s="22" t="n">
        <f aca="false">[4]t6!J56</f>
        <v>15930.88</v>
      </c>
    </row>
    <row r="57" customFormat="false" ht="21.75" hidden="true" customHeight="true" outlineLevel="0" collapsed="false">
      <c r="A57" s="15" t="s">
        <v>15</v>
      </c>
      <c r="B57" s="22" t="n">
        <f aca="false">[4]t6!B57</f>
        <v>89161.41</v>
      </c>
      <c r="C57" s="22" t="n">
        <f aca="false">[4]t6!C57</f>
        <v>606.1</v>
      </c>
      <c r="D57" s="22" t="n">
        <f aca="false">[4]t6!D57</f>
        <v>823.19</v>
      </c>
      <c r="E57" s="22" t="n">
        <f aca="false">[4]t6!E57</f>
        <v>1058.42</v>
      </c>
      <c r="F57" s="22" t="n">
        <f aca="false">[4]t6!F57</f>
        <v>1173.83</v>
      </c>
      <c r="G57" s="22" t="n">
        <f aca="false">[4]t6!G57</f>
        <v>3246.58</v>
      </c>
      <c r="H57" s="22" t="n">
        <f aca="false">[4]t6!H57</f>
        <v>13140.03</v>
      </c>
      <c r="I57" s="22" t="n">
        <f aca="false">[4]t6!I57</f>
        <v>59184.25</v>
      </c>
      <c r="J57" s="22" t="n">
        <f aca="false">[4]t6!J57</f>
        <v>9929.01</v>
      </c>
    </row>
    <row r="58" s="13" customFormat="true" ht="24.75" hidden="true" customHeight="true" outlineLevel="0" collapsed="false">
      <c r="A58" s="13" t="s">
        <v>86</v>
      </c>
      <c r="B58" s="21" t="n">
        <f aca="false">[4]t6!B58</f>
        <v>410508.61</v>
      </c>
      <c r="C58" s="21" t="n">
        <f aca="false">[4]t6!C58</f>
        <v>54.57</v>
      </c>
      <c r="D58" s="21" t="n">
        <f aca="false">[4]t6!D58</f>
        <v>810.99</v>
      </c>
      <c r="E58" s="21" t="n">
        <f aca="false">[4]t6!E58</f>
        <v>13932.75</v>
      </c>
      <c r="F58" s="21" t="n">
        <f aca="false">[4]t6!F58</f>
        <v>33532.23</v>
      </c>
      <c r="G58" s="21" t="n">
        <f aca="false">[4]t6!G58</f>
        <v>18978.34</v>
      </c>
      <c r="H58" s="21" t="n">
        <f aca="false">[4]t6!H58</f>
        <v>113378.51</v>
      </c>
      <c r="I58" s="21" t="n">
        <f aca="false">[4]t6!I58</f>
        <v>173870.58</v>
      </c>
      <c r="J58" s="21" t="n">
        <f aca="false">[4]t6!J58</f>
        <v>55950.65</v>
      </c>
    </row>
    <row r="59" customFormat="false" ht="21.75" hidden="true" customHeight="true" outlineLevel="0" collapsed="false">
      <c r="A59" s="15" t="s">
        <v>14</v>
      </c>
      <c r="B59" s="22" t="n">
        <f aca="false">[4]t6!B59</f>
        <v>229766.42</v>
      </c>
      <c r="C59" s="22" t="str">
        <f aca="false">[4]t6!C59</f>
        <v>-</v>
      </c>
      <c r="D59" s="22" t="n">
        <f aca="false">[4]t6!D59</f>
        <v>810.99</v>
      </c>
      <c r="E59" s="22" t="n">
        <f aca="false">[4]t6!E59</f>
        <v>8745.77</v>
      </c>
      <c r="F59" s="22" t="n">
        <f aca="false">[4]t6!F59</f>
        <v>16786.67</v>
      </c>
      <c r="G59" s="22" t="n">
        <f aca="false">[4]t6!G59</f>
        <v>8171.63</v>
      </c>
      <c r="H59" s="22" t="n">
        <f aca="false">[4]t6!H59</f>
        <v>58777.85</v>
      </c>
      <c r="I59" s="22" t="n">
        <f aca="false">[4]t6!I59</f>
        <v>100437.49</v>
      </c>
      <c r="J59" s="22" t="n">
        <f aca="false">[4]t6!J59</f>
        <v>36036.02</v>
      </c>
    </row>
    <row r="60" customFormat="false" ht="21.75" hidden="true" customHeight="true" outlineLevel="0" collapsed="false">
      <c r="A60" s="15" t="s">
        <v>15</v>
      </c>
      <c r="B60" s="22" t="n">
        <f aca="false">[4]t6!B60</f>
        <v>180742.18</v>
      </c>
      <c r="C60" s="22" t="n">
        <f aca="false">[4]t6!C60</f>
        <v>54.57</v>
      </c>
      <c r="D60" s="22" t="str">
        <f aca="false">[4]t6!D60</f>
        <v>-</v>
      </c>
      <c r="E60" s="22" t="n">
        <f aca="false">[4]t6!E60</f>
        <v>5186.98</v>
      </c>
      <c r="F60" s="22" t="n">
        <f aca="false">[4]t6!F60</f>
        <v>16745.56</v>
      </c>
      <c r="G60" s="22" t="n">
        <f aca="false">[4]t6!G60</f>
        <v>10806.71</v>
      </c>
      <c r="H60" s="22" t="n">
        <f aca="false">[4]t6!H60</f>
        <v>54600.65</v>
      </c>
      <c r="I60" s="22" t="n">
        <f aca="false">[4]t6!I60</f>
        <v>73433.09</v>
      </c>
      <c r="J60" s="22" t="n">
        <f aca="false">[4]t6!J60</f>
        <v>19914.63</v>
      </c>
    </row>
    <row r="61" s="13" customFormat="true" ht="24" hidden="false" customHeight="true" outlineLevel="0" collapsed="false">
      <c r="A61" s="13" t="s">
        <v>87</v>
      </c>
      <c r="B61" s="21" t="n">
        <f aca="false">[4]t6!B61</f>
        <v>570351.62</v>
      </c>
      <c r="C61" s="21" t="n">
        <f aca="false">[4]t6!C61</f>
        <v>5899</v>
      </c>
      <c r="D61" s="21" t="str">
        <f aca="false">[4]t6!D61</f>
        <v>-</v>
      </c>
      <c r="E61" s="21" t="n">
        <f aca="false">[4]t6!E61</f>
        <v>74336.31</v>
      </c>
      <c r="F61" s="21" t="n">
        <f aca="false">[4]t6!F61</f>
        <v>70272.49</v>
      </c>
      <c r="G61" s="21" t="n">
        <f aca="false">[4]t6!G61</f>
        <v>94610.42</v>
      </c>
      <c r="H61" s="21" t="n">
        <f aca="false">[4]t6!H61</f>
        <v>94972.19</v>
      </c>
      <c r="I61" s="21" t="n">
        <f aca="false">[4]t6!I61</f>
        <v>159776.2</v>
      </c>
      <c r="J61" s="21" t="n">
        <f aca="false">[4]t6!J61</f>
        <v>70485.01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305918.74</v>
      </c>
      <c r="C62" s="22" t="n">
        <f aca="false">[4]t6!C62</f>
        <v>4445</v>
      </c>
      <c r="D62" s="22" t="str">
        <f aca="false">[4]t6!D62</f>
        <v>-</v>
      </c>
      <c r="E62" s="22" t="n">
        <f aca="false">[4]t6!E62</f>
        <v>34129.52</v>
      </c>
      <c r="F62" s="22" t="n">
        <f aca="false">[4]t6!F62</f>
        <v>36068.16</v>
      </c>
      <c r="G62" s="22" t="n">
        <f aca="false">[4]t6!G62</f>
        <v>46528.66</v>
      </c>
      <c r="H62" s="22" t="n">
        <f aca="false">[4]t6!H62</f>
        <v>51157.34</v>
      </c>
      <c r="I62" s="22" t="n">
        <f aca="false">[4]t6!I62</f>
        <v>86526.02</v>
      </c>
      <c r="J62" s="22" t="n">
        <f aca="false">[4]t6!J62</f>
        <v>47064.04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64432.88</v>
      </c>
      <c r="C63" s="22" t="n">
        <f aca="false">[4]t6!C63</f>
        <v>1454</v>
      </c>
      <c r="D63" s="22" t="str">
        <f aca="false">[4]t6!D63</f>
        <v>-</v>
      </c>
      <c r="E63" s="22" t="n">
        <f aca="false">[4]t6!E63</f>
        <v>40206.79</v>
      </c>
      <c r="F63" s="22" t="n">
        <f aca="false">[4]t6!F63</f>
        <v>34204.33</v>
      </c>
      <c r="G63" s="22" t="n">
        <f aca="false">[4]t6!G63</f>
        <v>48081.76</v>
      </c>
      <c r="H63" s="22" t="n">
        <f aca="false">[4]t6!H63</f>
        <v>43814.85</v>
      </c>
      <c r="I63" s="22" t="n">
        <f aca="false">[4]t6!I63</f>
        <v>73250.18</v>
      </c>
      <c r="J63" s="22" t="n">
        <f aca="false">[4]t6!J63</f>
        <v>23420.96</v>
      </c>
    </row>
    <row r="64" s="13" customFormat="true" ht="24.75" hidden="true" customHeight="true" outlineLevel="0" collapsed="false">
      <c r="A64" s="13" t="s">
        <v>88</v>
      </c>
      <c r="B64" s="21" t="n">
        <f aca="false">[4]t6!B64</f>
        <v>406991.62</v>
      </c>
      <c r="C64" s="21" t="n">
        <f aca="false">[4]t6!C64</f>
        <v>2315.36</v>
      </c>
      <c r="D64" s="21" t="n">
        <f aca="false">[4]t6!D64</f>
        <v>199.92</v>
      </c>
      <c r="E64" s="21" t="n">
        <f aca="false">[4]t6!E64</f>
        <v>5053.43</v>
      </c>
      <c r="F64" s="21" t="n">
        <f aca="false">[4]t6!F64</f>
        <v>47061.88</v>
      </c>
      <c r="G64" s="21" t="n">
        <f aca="false">[4]t6!G64</f>
        <v>49984.24</v>
      </c>
      <c r="H64" s="21" t="n">
        <f aca="false">[4]t6!H64</f>
        <v>82522.99</v>
      </c>
      <c r="I64" s="21" t="n">
        <f aca="false">[4]t6!I64</f>
        <v>180291.82</v>
      </c>
      <c r="J64" s="21" t="n">
        <f aca="false">[4]t6!J64</f>
        <v>39562</v>
      </c>
    </row>
    <row r="65" customFormat="false" ht="22.5" hidden="true" customHeight="true" outlineLevel="0" collapsed="false">
      <c r="A65" s="15" t="s">
        <v>14</v>
      </c>
      <c r="B65" s="22" t="n">
        <f aca="false">[4]t6!B65</f>
        <v>225160.28</v>
      </c>
      <c r="C65" s="22" t="n">
        <f aca="false">[4]t6!C65</f>
        <v>1138.81</v>
      </c>
      <c r="D65" s="22" t="n">
        <f aca="false">[4]t6!D65</f>
        <v>199.92</v>
      </c>
      <c r="E65" s="22" t="n">
        <f aca="false">[4]t6!E65</f>
        <v>3519.87</v>
      </c>
      <c r="F65" s="22" t="n">
        <f aca="false">[4]t6!F65</f>
        <v>25936.78</v>
      </c>
      <c r="G65" s="22" t="n">
        <f aca="false">[4]t6!G65</f>
        <v>29749.03</v>
      </c>
      <c r="H65" s="22" t="n">
        <f aca="false">[4]t6!H65</f>
        <v>38432.3</v>
      </c>
      <c r="I65" s="22" t="n">
        <f aca="false">[4]t6!I65</f>
        <v>103268.54</v>
      </c>
      <c r="J65" s="22" t="n">
        <f aca="false">[4]t6!J65</f>
        <v>22915.03</v>
      </c>
    </row>
    <row r="66" customFormat="false" ht="22.5" hidden="true" customHeight="true" outlineLevel="0" collapsed="false">
      <c r="A66" s="15" t="s">
        <v>15</v>
      </c>
      <c r="B66" s="22" t="n">
        <f aca="false">[4]t6!B66</f>
        <v>181831.34</v>
      </c>
      <c r="C66" s="22" t="n">
        <f aca="false">[4]t6!C66</f>
        <v>1176.54</v>
      </c>
      <c r="D66" s="22" t="str">
        <f aca="false">[4]t6!D66</f>
        <v>-</v>
      </c>
      <c r="E66" s="22" t="n">
        <f aca="false">[4]t6!E66</f>
        <v>1533.56</v>
      </c>
      <c r="F66" s="22" t="n">
        <f aca="false">[4]t6!F66</f>
        <v>21125.11</v>
      </c>
      <c r="G66" s="22" t="n">
        <f aca="false">[4]t6!G66</f>
        <v>20235.21</v>
      </c>
      <c r="H66" s="22" t="n">
        <f aca="false">[4]t6!H66</f>
        <v>44090.69</v>
      </c>
      <c r="I66" s="22" t="n">
        <f aca="false">[4]t6!I66</f>
        <v>77023.28</v>
      </c>
      <c r="J66" s="22" t="n">
        <f aca="false">[4]t6!J66</f>
        <v>16646.96</v>
      </c>
    </row>
    <row r="67" s="31" customFormat="true" ht="30" hidden="tru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4 (ตุลาคม - ธันวาคม)  2563 (ต่อ)</v>
      </c>
    </row>
    <row r="68" s="5" customFormat="true" ht="9" hidden="true" customHeight="true" outlineLevel="0" collapsed="false">
      <c r="A68" s="4"/>
    </row>
    <row r="69" s="5" customFormat="true" ht="24" hidden="tru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tru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true" customHeight="true" outlineLevel="0" collapsed="false">
      <c r="A71" s="13" t="s">
        <v>89</v>
      </c>
      <c r="B71" s="21" t="n">
        <f aca="false">[4]t6!B71</f>
        <v>441194.82</v>
      </c>
      <c r="C71" s="21" t="str">
        <f aca="false">[4]t6!C71</f>
        <v>-</v>
      </c>
      <c r="D71" s="21" t="n">
        <f aca="false">[4]t6!D71</f>
        <v>182.65</v>
      </c>
      <c r="E71" s="21" t="n">
        <f aca="false">[4]t6!E71</f>
        <v>2572.96</v>
      </c>
      <c r="F71" s="21" t="n">
        <f aca="false">[4]t6!F71</f>
        <v>29877.63</v>
      </c>
      <c r="G71" s="21" t="n">
        <f aca="false">[4]t6!G71</f>
        <v>54575.01</v>
      </c>
      <c r="H71" s="21" t="n">
        <f aca="false">[4]t6!H71</f>
        <v>88196.85</v>
      </c>
      <c r="I71" s="21" t="n">
        <f aca="false">[4]t6!I71</f>
        <v>217497.89</v>
      </c>
      <c r="J71" s="21" t="n">
        <f aca="false">[4]t6!J71</f>
        <v>48291.83</v>
      </c>
    </row>
    <row r="72" s="12" customFormat="true" ht="23.25" hidden="true" customHeight="true" outlineLevel="0" collapsed="false">
      <c r="A72" s="15" t="s">
        <v>14</v>
      </c>
      <c r="B72" s="22" t="n">
        <f aca="false">[4]t6!B72</f>
        <v>248219.32</v>
      </c>
      <c r="C72" s="22" t="str">
        <f aca="false">[4]t6!C72</f>
        <v>-</v>
      </c>
      <c r="D72" s="22" t="str">
        <f aca="false">[4]t6!D72</f>
        <v>-</v>
      </c>
      <c r="E72" s="22" t="n">
        <f aca="false">[4]t6!E72</f>
        <v>1146.87</v>
      </c>
      <c r="F72" s="22" t="n">
        <f aca="false">[4]t6!F72</f>
        <v>14739.51</v>
      </c>
      <c r="G72" s="22" t="n">
        <f aca="false">[4]t6!G72</f>
        <v>31014.85</v>
      </c>
      <c r="H72" s="22" t="n">
        <f aca="false">[4]t6!H72</f>
        <v>42230.7</v>
      </c>
      <c r="I72" s="22" t="n">
        <f aca="false">[4]t6!I72</f>
        <v>133825.2</v>
      </c>
      <c r="J72" s="22" t="n">
        <f aca="false">[4]t6!J72</f>
        <v>25262.19</v>
      </c>
    </row>
    <row r="73" s="12" customFormat="true" ht="23.25" hidden="true" customHeight="true" outlineLevel="0" collapsed="false">
      <c r="A73" s="15" t="s">
        <v>15</v>
      </c>
      <c r="B73" s="22" t="n">
        <f aca="false">[4]t6!B73</f>
        <v>192975.5</v>
      </c>
      <c r="C73" s="22" t="str">
        <f aca="false">[4]t6!C73</f>
        <v>-</v>
      </c>
      <c r="D73" s="22" t="n">
        <f aca="false">[4]t6!D73</f>
        <v>182.65</v>
      </c>
      <c r="E73" s="22" t="n">
        <f aca="false">[4]t6!E73</f>
        <v>1426.08</v>
      </c>
      <c r="F73" s="22" t="n">
        <f aca="false">[4]t6!F73</f>
        <v>15138.12</v>
      </c>
      <c r="G73" s="22" t="n">
        <f aca="false">[4]t6!G73</f>
        <v>23560.17</v>
      </c>
      <c r="H73" s="22" t="n">
        <f aca="false">[4]t6!H73</f>
        <v>45966.15</v>
      </c>
      <c r="I73" s="22" t="n">
        <f aca="false">[4]t6!I73</f>
        <v>83672.69</v>
      </c>
      <c r="J73" s="22" t="n">
        <f aca="false">[4]t6!J73</f>
        <v>23029.64</v>
      </c>
    </row>
    <row r="74" s="13" customFormat="true" ht="26.25" hidden="true" customHeight="true" outlineLevel="0" collapsed="false">
      <c r="A74" s="13" t="s">
        <v>90</v>
      </c>
      <c r="B74" s="21" t="n">
        <f aca="false">[4]t6!B74</f>
        <v>289005.32</v>
      </c>
      <c r="C74" s="21" t="n">
        <f aca="false">[4]t6!C74</f>
        <v>2383.06</v>
      </c>
      <c r="D74" s="21" t="n">
        <f aca="false">[4]t6!D74</f>
        <v>49.34</v>
      </c>
      <c r="E74" s="21" t="n">
        <f aca="false">[4]t6!E74</f>
        <v>11952.65</v>
      </c>
      <c r="F74" s="21" t="n">
        <f aca="false">[4]t6!F74</f>
        <v>37410.4</v>
      </c>
      <c r="G74" s="21" t="n">
        <f aca="false">[4]t6!G74</f>
        <v>28549.91</v>
      </c>
      <c r="H74" s="21" t="n">
        <f aca="false">[4]t6!H74</f>
        <v>62455.05</v>
      </c>
      <c r="I74" s="21" t="n">
        <f aca="false">[4]t6!I74</f>
        <v>85867.38</v>
      </c>
      <c r="J74" s="21" t="n">
        <f aca="false">[4]t6!J74</f>
        <v>60337.54</v>
      </c>
    </row>
    <row r="75" customFormat="false" ht="22.5" hidden="true" customHeight="true" outlineLevel="0" collapsed="false">
      <c r="A75" s="15" t="s">
        <v>14</v>
      </c>
      <c r="B75" s="22" t="n">
        <f aca="false">[4]t6!B75</f>
        <v>152568.42</v>
      </c>
      <c r="C75" s="22" t="n">
        <f aca="false">[4]t6!C75</f>
        <v>1890.87</v>
      </c>
      <c r="D75" s="22" t="n">
        <f aca="false">[4]t6!D75</f>
        <v>49.34</v>
      </c>
      <c r="E75" s="22" t="n">
        <f aca="false">[4]t6!E75</f>
        <v>4863.92</v>
      </c>
      <c r="F75" s="22" t="n">
        <f aca="false">[4]t6!F75</f>
        <v>16005.31</v>
      </c>
      <c r="G75" s="22" t="n">
        <f aca="false">[4]t6!G75</f>
        <v>14815.41</v>
      </c>
      <c r="H75" s="22" t="n">
        <f aca="false">[4]t6!H75</f>
        <v>31488.09</v>
      </c>
      <c r="I75" s="22" t="n">
        <f aca="false">[4]t6!I75</f>
        <v>49945.48</v>
      </c>
      <c r="J75" s="22" t="n">
        <f aca="false">[4]t6!J75</f>
        <v>33510</v>
      </c>
    </row>
    <row r="76" customFormat="false" ht="22.5" hidden="true" customHeight="true" outlineLevel="0" collapsed="false">
      <c r="A76" s="15" t="s">
        <v>15</v>
      </c>
      <c r="B76" s="22" t="n">
        <f aca="false">[4]t6!B76</f>
        <v>136436.9</v>
      </c>
      <c r="C76" s="22" t="n">
        <f aca="false">[4]t6!C76</f>
        <v>492.19</v>
      </c>
      <c r="D76" s="22" t="str">
        <f aca="false">[4]t6!D76</f>
        <v>-</v>
      </c>
      <c r="E76" s="22" t="n">
        <f aca="false">[4]t6!E76</f>
        <v>7088.74</v>
      </c>
      <c r="F76" s="22" t="n">
        <f aca="false">[4]t6!F76</f>
        <v>21405.08</v>
      </c>
      <c r="G76" s="22" t="n">
        <f aca="false">[4]t6!G76</f>
        <v>13734.5</v>
      </c>
      <c r="H76" s="22" t="n">
        <f aca="false">[4]t6!H76</f>
        <v>30966.96</v>
      </c>
      <c r="I76" s="22" t="n">
        <f aca="false">[4]t6!I76</f>
        <v>35921.9</v>
      </c>
      <c r="J76" s="22" t="n">
        <f aca="false">[4]t6!J76</f>
        <v>26827.54</v>
      </c>
    </row>
    <row r="77" s="13" customFormat="true" ht="24.75" hidden="true" customHeight="true" outlineLevel="0" collapsed="false">
      <c r="A77" s="13" t="s">
        <v>91</v>
      </c>
      <c r="B77" s="21" t="n">
        <f aca="false">[4]t6!B77</f>
        <v>191982.93</v>
      </c>
      <c r="C77" s="21" t="n">
        <f aca="false">[4]t6!C77</f>
        <v>144.97</v>
      </c>
      <c r="D77" s="21" t="str">
        <f aca="false">[4]t6!D77</f>
        <v>-</v>
      </c>
      <c r="E77" s="21" t="n">
        <f aca="false">[4]t6!E77</f>
        <v>164.52</v>
      </c>
      <c r="F77" s="21" t="n">
        <f aca="false">[4]t6!F77</f>
        <v>7973.17</v>
      </c>
      <c r="G77" s="21" t="n">
        <f aca="false">[4]t6!G77</f>
        <v>8999</v>
      </c>
      <c r="H77" s="21" t="n">
        <f aca="false">[4]t6!H77</f>
        <v>24175.68</v>
      </c>
      <c r="I77" s="21" t="n">
        <f aca="false">[4]t6!I77</f>
        <v>134156.27</v>
      </c>
      <c r="J77" s="21" t="n">
        <f aca="false">[4]t6!J77</f>
        <v>16369.32</v>
      </c>
    </row>
    <row r="78" customFormat="false" ht="22.5" hidden="true" customHeight="true" outlineLevel="0" collapsed="false">
      <c r="A78" s="15" t="s">
        <v>14</v>
      </c>
      <c r="B78" s="22" t="n">
        <f aca="false">[4]t6!B78</f>
        <v>103054.15</v>
      </c>
      <c r="C78" s="22" t="str">
        <f aca="false">[4]t6!C78</f>
        <v>-</v>
      </c>
      <c r="D78" s="22" t="str">
        <f aca="false">[4]t6!D78</f>
        <v>-</v>
      </c>
      <c r="E78" s="22" t="n">
        <f aca="false">[4]t6!E78</f>
        <v>164.52</v>
      </c>
      <c r="F78" s="22" t="n">
        <f aca="false">[4]t6!F78</f>
        <v>3949.57</v>
      </c>
      <c r="G78" s="22" t="n">
        <f aca="false">[4]t6!G78</f>
        <v>5131.4</v>
      </c>
      <c r="H78" s="22" t="n">
        <f aca="false">[4]t6!H78</f>
        <v>10715.63</v>
      </c>
      <c r="I78" s="22" t="n">
        <f aca="false">[4]t6!I78</f>
        <v>72380.6</v>
      </c>
      <c r="J78" s="22" t="n">
        <f aca="false">[4]t6!J78</f>
        <v>10712.42</v>
      </c>
    </row>
    <row r="79" customFormat="false" ht="22.5" hidden="true" customHeight="true" outlineLevel="0" collapsed="false">
      <c r="A79" s="15" t="s">
        <v>15</v>
      </c>
      <c r="B79" s="22" t="n">
        <f aca="false">[4]t6!B79</f>
        <v>88928.79</v>
      </c>
      <c r="C79" s="22" t="n">
        <f aca="false">[4]t6!C79</f>
        <v>144.97</v>
      </c>
      <c r="D79" s="22" t="str">
        <f aca="false">[4]t6!D79</f>
        <v>-</v>
      </c>
      <c r="E79" s="22" t="str">
        <f aca="false">[4]t6!E79</f>
        <v>-</v>
      </c>
      <c r="F79" s="22" t="n">
        <f aca="false">[4]t6!F79</f>
        <v>4023.6</v>
      </c>
      <c r="G79" s="22" t="n">
        <f aca="false">[4]t6!G79</f>
        <v>3867.6</v>
      </c>
      <c r="H79" s="22" t="n">
        <f aca="false">[4]t6!H79</f>
        <v>13460.05</v>
      </c>
      <c r="I79" s="22" t="n">
        <f aca="false">[4]t6!I79</f>
        <v>61775.67</v>
      </c>
      <c r="J79" s="22" t="n">
        <f aca="false">[4]t6!J79</f>
        <v>5656.9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2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5]t6!B5</f>
        <v>5084853.77</v>
      </c>
      <c r="C5" s="21" t="n">
        <f aca="false">[5]t6!C5</f>
        <v>206713.95</v>
      </c>
      <c r="D5" s="21" t="n">
        <f aca="false">[5]t6!D5</f>
        <v>81938.39</v>
      </c>
      <c r="E5" s="21" t="n">
        <f aca="false">[5]t6!E5</f>
        <v>395163.92</v>
      </c>
      <c r="F5" s="21" t="n">
        <f aca="false">[5]t6!F5</f>
        <v>728519.23</v>
      </c>
      <c r="G5" s="21" t="n">
        <f aca="false">[5]t6!G5</f>
        <v>494361.81</v>
      </c>
      <c r="H5" s="21" t="n">
        <f aca="false">[5]t6!H5</f>
        <v>662599.96</v>
      </c>
      <c r="I5" s="21" t="n">
        <f aca="false">[5]t6!I5</f>
        <v>1996069.17</v>
      </c>
      <c r="J5" s="21" t="n">
        <f aca="false">[5]t6!J5</f>
        <v>519487.33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36165.03</v>
      </c>
      <c r="C6" s="33" t="n">
        <f aca="false">[5]t6!C6</f>
        <v>134346.48</v>
      </c>
      <c r="D6" s="33" t="n">
        <f aca="false">[5]t6!D6</f>
        <v>39811.31</v>
      </c>
      <c r="E6" s="33" t="n">
        <f aca="false">[5]t6!E6</f>
        <v>217457.49</v>
      </c>
      <c r="F6" s="33" t="n">
        <f aca="false">[5]t6!F6</f>
        <v>399951.98</v>
      </c>
      <c r="G6" s="33" t="n">
        <f aca="false">[5]t6!G6</f>
        <v>292365.25</v>
      </c>
      <c r="H6" s="33" t="n">
        <f aca="false">[5]t6!H6</f>
        <v>349282.4</v>
      </c>
      <c r="I6" s="33" t="n">
        <f aca="false">[5]t6!I6</f>
        <v>1133639.23</v>
      </c>
      <c r="J6" s="33" t="n">
        <f aca="false">[5]t6!J6</f>
        <v>269310.9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248688.74</v>
      </c>
      <c r="C7" s="33" t="n">
        <f aca="false">[5]t6!C7</f>
        <v>72367.46</v>
      </c>
      <c r="D7" s="33" t="n">
        <f aca="false">[5]t6!D7</f>
        <v>42127.09</v>
      </c>
      <c r="E7" s="33" t="n">
        <f aca="false">[5]t6!E7</f>
        <v>177706.43</v>
      </c>
      <c r="F7" s="33" t="n">
        <f aca="false">[5]t6!F7</f>
        <v>328567.26</v>
      </c>
      <c r="G7" s="33" t="n">
        <f aca="false">[5]t6!G7</f>
        <v>201996.56</v>
      </c>
      <c r="H7" s="33" t="n">
        <f aca="false">[5]t6!H7</f>
        <v>313317.57</v>
      </c>
      <c r="I7" s="33" t="n">
        <f aca="false">[5]t6!I7</f>
        <v>862429.94</v>
      </c>
      <c r="J7" s="33" t="n">
        <f aca="false">[5]t6!J7</f>
        <v>250176.43</v>
      </c>
      <c r="K7" s="33"/>
    </row>
    <row r="8" s="13" customFormat="true" ht="24" hidden="false" customHeight="true" outlineLevel="0" collapsed="false">
      <c r="A8" s="13" t="s">
        <v>93</v>
      </c>
      <c r="B8" s="33" t="n">
        <f aca="false">[5]t6!B8</f>
        <v>878384.29</v>
      </c>
      <c r="C8" s="33" t="n">
        <f aca="false">[5]t6!C8</f>
        <v>71221.33</v>
      </c>
      <c r="D8" s="33" t="n">
        <f aca="false">[5]t6!D8</f>
        <v>27546.18</v>
      </c>
      <c r="E8" s="33" t="n">
        <f aca="false">[5]t6!E8</f>
        <v>98708.18</v>
      </c>
      <c r="F8" s="33" t="n">
        <f aca="false">[5]t6!F8</f>
        <v>134217.7</v>
      </c>
      <c r="G8" s="33" t="n">
        <f aca="false">[5]t6!G8</f>
        <v>74803.05</v>
      </c>
      <c r="H8" s="33" t="n">
        <f aca="false">[5]t6!H8</f>
        <v>113070.7</v>
      </c>
      <c r="I8" s="33" t="n">
        <f aca="false">[5]t6!I8</f>
        <v>262054.9</v>
      </c>
      <c r="J8" s="33" t="n">
        <f aca="false">[5]t6!J8</f>
        <v>96762.25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488212.35</v>
      </c>
      <c r="C9" s="34" t="n">
        <f aca="false">[5]t6!C9</f>
        <v>53881.23</v>
      </c>
      <c r="D9" s="34" t="n">
        <f aca="false">[5]t6!D9</f>
        <v>12290.81</v>
      </c>
      <c r="E9" s="34" t="n">
        <f aca="false">[5]t6!E9</f>
        <v>53473.77</v>
      </c>
      <c r="F9" s="34" t="n">
        <f aca="false">[5]t6!F9</f>
        <v>70166.26</v>
      </c>
      <c r="G9" s="34" t="n">
        <f aca="false">[5]t6!G9</f>
        <v>49535.6</v>
      </c>
      <c r="H9" s="34" t="n">
        <f aca="false">[5]t6!H9</f>
        <v>58910.7</v>
      </c>
      <c r="I9" s="34" t="n">
        <f aca="false">[5]t6!I9</f>
        <v>139377.64</v>
      </c>
      <c r="J9" s="34" t="n">
        <f aca="false">[5]t6!J9</f>
        <v>50576.34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390171.94</v>
      </c>
      <c r="C10" s="34" t="n">
        <f aca="false">[5]t6!C10</f>
        <v>17340.1</v>
      </c>
      <c r="D10" s="34" t="n">
        <f aca="false">[5]t6!D10</f>
        <v>15255.37</v>
      </c>
      <c r="E10" s="34" t="n">
        <f aca="false">[5]t6!E10</f>
        <v>45234.41</v>
      </c>
      <c r="F10" s="34" t="n">
        <f aca="false">[5]t6!F10</f>
        <v>64051.43</v>
      </c>
      <c r="G10" s="34" t="n">
        <f aca="false">[5]t6!G10</f>
        <v>25267.45</v>
      </c>
      <c r="H10" s="34" t="n">
        <f aca="false">[5]t6!H10</f>
        <v>54160.01</v>
      </c>
      <c r="I10" s="34" t="n">
        <f aca="false">[5]t6!I10</f>
        <v>122677.26</v>
      </c>
      <c r="J10" s="34" t="n">
        <f aca="false">[5]t6!J10</f>
        <v>46185.91</v>
      </c>
      <c r="K10" s="34"/>
    </row>
    <row r="11" s="13" customFormat="true" ht="24.75" hidden="false" customHeight="true" outlineLevel="0" collapsed="false">
      <c r="A11" s="13" t="s">
        <v>94</v>
      </c>
      <c r="B11" s="33" t="n">
        <f aca="false">[5]t6!B11</f>
        <v>213654.4</v>
      </c>
      <c r="C11" s="33" t="n">
        <f aca="false">[5]t6!C11</f>
        <v>6540.04</v>
      </c>
      <c r="D11" s="33" t="n">
        <f aca="false">[5]t6!D11</f>
        <v>4744.97</v>
      </c>
      <c r="E11" s="33" t="n">
        <f aca="false">[5]t6!E11</f>
        <v>43105.38</v>
      </c>
      <c r="F11" s="33" t="n">
        <f aca="false">[5]t6!F11</f>
        <v>26473.24</v>
      </c>
      <c r="G11" s="33" t="n">
        <f aca="false">[5]t6!G11</f>
        <v>19034.41</v>
      </c>
      <c r="H11" s="33" t="n">
        <f aca="false">[5]t6!H11</f>
        <v>19911.63</v>
      </c>
      <c r="I11" s="33" t="n">
        <f aca="false">[5]t6!I11</f>
        <v>64164.76</v>
      </c>
      <c r="J11" s="33" t="n">
        <f aca="false">[5]t6!J11</f>
        <v>29679.97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20299.27</v>
      </c>
      <c r="C12" s="34" t="n">
        <f aca="false">[5]t6!C12</f>
        <v>2400.07</v>
      </c>
      <c r="D12" s="34" t="n">
        <f aca="false">[5]t6!D12</f>
        <v>1952.44</v>
      </c>
      <c r="E12" s="34" t="n">
        <f aca="false">[5]t6!E12</f>
        <v>26489.96</v>
      </c>
      <c r="F12" s="34" t="n">
        <f aca="false">[5]t6!F12</f>
        <v>16575.92</v>
      </c>
      <c r="G12" s="34" t="n">
        <f aca="false">[5]t6!G12</f>
        <v>11554.32</v>
      </c>
      <c r="H12" s="34" t="n">
        <f aca="false">[5]t6!H12</f>
        <v>8923.24</v>
      </c>
      <c r="I12" s="34" t="n">
        <f aca="false">[5]t6!I12</f>
        <v>36886.81</v>
      </c>
      <c r="J12" s="34" t="n">
        <f aca="false">[5]t6!J12</f>
        <v>15516.49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3355.13</v>
      </c>
      <c r="C13" s="34" t="n">
        <f aca="false">[5]t6!C13</f>
        <v>4139.96</v>
      </c>
      <c r="D13" s="34" t="n">
        <f aca="false">[5]t6!D13</f>
        <v>2792.53</v>
      </c>
      <c r="E13" s="34" t="n">
        <f aca="false">[5]t6!E13</f>
        <v>16615.42</v>
      </c>
      <c r="F13" s="34" t="n">
        <f aca="false">[5]t6!F13</f>
        <v>9897.32</v>
      </c>
      <c r="G13" s="34" t="n">
        <f aca="false">[5]t6!G13</f>
        <v>7480.09</v>
      </c>
      <c r="H13" s="34" t="n">
        <f aca="false">[5]t6!H13</f>
        <v>10988.39</v>
      </c>
      <c r="I13" s="34" t="n">
        <f aca="false">[5]t6!I13</f>
        <v>27277.95</v>
      </c>
      <c r="J13" s="34" t="n">
        <f aca="false">[5]t6!J13</f>
        <v>14163.47</v>
      </c>
      <c r="K13" s="34"/>
    </row>
    <row r="14" s="13" customFormat="true" ht="24" hidden="false" customHeight="true" outlineLevel="0" collapsed="false">
      <c r="A14" s="13" t="s">
        <v>95</v>
      </c>
      <c r="B14" s="33" t="n">
        <f aca="false">[5]t6!B14</f>
        <v>140987.85</v>
      </c>
      <c r="C14" s="33" t="n">
        <f aca="false">[5]t6!C14</f>
        <v>2923.61</v>
      </c>
      <c r="D14" s="33" t="n">
        <f aca="false">[5]t6!D14</f>
        <v>1450.07</v>
      </c>
      <c r="E14" s="33" t="n">
        <f aca="false">[5]t6!E14</f>
        <v>6425.87</v>
      </c>
      <c r="F14" s="33" t="n">
        <f aca="false">[5]t6!F14</f>
        <v>9738.3</v>
      </c>
      <c r="G14" s="33" t="n">
        <f aca="false">[5]t6!G14</f>
        <v>12499.5</v>
      </c>
      <c r="H14" s="33" t="n">
        <f aca="false">[5]t6!H14</f>
        <v>17703.77</v>
      </c>
      <c r="I14" s="33" t="n">
        <f aca="false">[5]t6!I14</f>
        <v>54334.5</v>
      </c>
      <c r="J14" s="33" t="n">
        <f aca="false">[5]t6!J14</f>
        <v>35912.23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87029.05</v>
      </c>
      <c r="C15" s="34" t="n">
        <f aca="false">[5]t6!C15</f>
        <v>1846.56</v>
      </c>
      <c r="D15" s="34" t="n">
        <f aca="false">[5]t6!D15</f>
        <v>898.75</v>
      </c>
      <c r="E15" s="34" t="n">
        <f aca="false">[5]t6!E15</f>
        <v>3897.49</v>
      </c>
      <c r="F15" s="34" t="n">
        <f aca="false">[5]t6!F15</f>
        <v>6855.15</v>
      </c>
      <c r="G15" s="34" t="n">
        <f aca="false">[5]t6!G15</f>
        <v>8123.13</v>
      </c>
      <c r="H15" s="34" t="n">
        <f aca="false">[5]t6!H15</f>
        <v>12621.07</v>
      </c>
      <c r="I15" s="34" t="n">
        <f aca="false">[5]t6!I15</f>
        <v>31848.54</v>
      </c>
      <c r="J15" s="34" t="n">
        <f aca="false">[5]t6!J15</f>
        <v>20938.36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53958.8</v>
      </c>
      <c r="C16" s="34" t="n">
        <f aca="false">[5]t6!C16</f>
        <v>1077.05</v>
      </c>
      <c r="D16" s="34" t="n">
        <f aca="false">[5]t6!D16</f>
        <v>551.32</v>
      </c>
      <c r="E16" s="34" t="n">
        <f aca="false">[5]t6!E16</f>
        <v>2528.38</v>
      </c>
      <c r="F16" s="34" t="n">
        <f aca="false">[5]t6!F16</f>
        <v>2883.15</v>
      </c>
      <c r="G16" s="34" t="n">
        <f aca="false">[5]t6!G16</f>
        <v>4376.37</v>
      </c>
      <c r="H16" s="34" t="n">
        <f aca="false">[5]t6!H16</f>
        <v>5082.69</v>
      </c>
      <c r="I16" s="34" t="n">
        <f aca="false">[5]t6!I16</f>
        <v>22485.96</v>
      </c>
      <c r="J16" s="34" t="n">
        <f aca="false">[5]t6!J16</f>
        <v>14973.87</v>
      </c>
      <c r="K16" s="34"/>
    </row>
    <row r="17" s="13" customFormat="true" ht="24" hidden="false" customHeight="true" outlineLevel="0" collapsed="false">
      <c r="A17" s="13" t="s">
        <v>96</v>
      </c>
      <c r="B17" s="33" t="n">
        <f aca="false">[5]t6!B17</f>
        <v>296070.13</v>
      </c>
      <c r="C17" s="33" t="n">
        <f aca="false">[5]t6!C17</f>
        <v>18806.89</v>
      </c>
      <c r="D17" s="33" t="n">
        <f aca="false">[5]t6!D17</f>
        <v>1166.39</v>
      </c>
      <c r="E17" s="33" t="n">
        <f aca="false">[5]t6!E17</f>
        <v>6636.56</v>
      </c>
      <c r="F17" s="33" t="n">
        <f aca="false">[5]t6!F17</f>
        <v>13211.76</v>
      </c>
      <c r="G17" s="33" t="n">
        <f aca="false">[5]t6!G17</f>
        <v>14775.63</v>
      </c>
      <c r="H17" s="33" t="n">
        <f aca="false">[5]t6!H17</f>
        <v>30222.13</v>
      </c>
      <c r="I17" s="33" t="n">
        <f aca="false">[5]t6!I17</f>
        <v>174669.91</v>
      </c>
      <c r="J17" s="33" t="n">
        <f aca="false">[5]t6!J17</f>
        <v>36580.88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62501.62</v>
      </c>
      <c r="C18" s="34" t="n">
        <f aca="false">[5]t6!C18</f>
        <v>9388.5</v>
      </c>
      <c r="D18" s="22" t="n">
        <f aca="false">[5]t6!D18</f>
        <v>564.4</v>
      </c>
      <c r="E18" s="34" t="n">
        <f aca="false">[5]t6!E18</f>
        <v>3513.69</v>
      </c>
      <c r="F18" s="34" t="n">
        <f aca="false">[5]t6!F18</f>
        <v>6839.9</v>
      </c>
      <c r="G18" s="34" t="n">
        <f aca="false">[5]t6!G18</f>
        <v>9356.03</v>
      </c>
      <c r="H18" s="34" t="n">
        <f aca="false">[5]t6!H18</f>
        <v>18269.18</v>
      </c>
      <c r="I18" s="34" t="n">
        <f aca="false">[5]t6!I18</f>
        <v>94170.82</v>
      </c>
      <c r="J18" s="34" t="n">
        <f aca="false">[5]t6!J18</f>
        <v>20399.11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33568.51</v>
      </c>
      <c r="C19" s="34" t="n">
        <f aca="false">[5]t6!C19</f>
        <v>9418.39</v>
      </c>
      <c r="D19" s="22" t="n">
        <f aca="false">[5]t6!D19</f>
        <v>601.99</v>
      </c>
      <c r="E19" s="22" t="n">
        <f aca="false">[5]t6!E19</f>
        <v>3122.87</v>
      </c>
      <c r="F19" s="34" t="n">
        <f aca="false">[5]t6!F19</f>
        <v>6371.86</v>
      </c>
      <c r="G19" s="34" t="n">
        <f aca="false">[5]t6!G19</f>
        <v>5419.6</v>
      </c>
      <c r="H19" s="34" t="n">
        <f aca="false">[5]t6!H19</f>
        <v>11952.95</v>
      </c>
      <c r="I19" s="34" t="n">
        <f aca="false">[5]t6!I19</f>
        <v>80499.09</v>
      </c>
      <c r="J19" s="34" t="n">
        <f aca="false">[5]t6!J19</f>
        <v>16181.77</v>
      </c>
      <c r="K19" s="34"/>
    </row>
    <row r="20" s="13" customFormat="true" ht="24" hidden="false" customHeight="true" outlineLevel="0" collapsed="false">
      <c r="A20" s="13" t="s">
        <v>97</v>
      </c>
      <c r="B20" s="33" t="n">
        <f aca="false">[5]t6!B20</f>
        <v>603226.59</v>
      </c>
      <c r="C20" s="33" t="n">
        <f aca="false">[5]t6!C20</f>
        <v>10384.61</v>
      </c>
      <c r="D20" s="33" t="n">
        <f aca="false">[5]t6!D20</f>
        <v>10448.59</v>
      </c>
      <c r="E20" s="33" t="n">
        <f aca="false">[5]t6!E20</f>
        <v>46022.8</v>
      </c>
      <c r="F20" s="33" t="n">
        <f aca="false">[5]t6!F20</f>
        <v>149778.3</v>
      </c>
      <c r="G20" s="33" t="n">
        <f aca="false">[5]t6!G20</f>
        <v>62840.31</v>
      </c>
      <c r="H20" s="33" t="n">
        <f aca="false">[5]t6!H20</f>
        <v>102286.34</v>
      </c>
      <c r="I20" s="33" t="n">
        <f aca="false">[5]t6!I20</f>
        <v>188132.85</v>
      </c>
      <c r="J20" s="33" t="n">
        <f aca="false">[5]t6!J20</f>
        <v>33332.78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35741.42</v>
      </c>
      <c r="C21" s="34" t="n">
        <f aca="false">[5]t6!C21</f>
        <v>6204.85</v>
      </c>
      <c r="D21" s="34" t="n">
        <f aca="false">[5]t6!D21</f>
        <v>5405.11</v>
      </c>
      <c r="E21" s="34" t="n">
        <f aca="false">[5]t6!E21</f>
        <v>24398.15</v>
      </c>
      <c r="F21" s="34" t="n">
        <f aca="false">[5]t6!F21</f>
        <v>78935.32</v>
      </c>
      <c r="G21" s="34" t="n">
        <f aca="false">[5]t6!G21</f>
        <v>39579.89</v>
      </c>
      <c r="H21" s="34" t="n">
        <f aca="false">[5]t6!H21</f>
        <v>54028.95</v>
      </c>
      <c r="I21" s="34" t="n">
        <f aca="false">[5]t6!I21</f>
        <v>109635.46</v>
      </c>
      <c r="J21" s="34" t="n">
        <f aca="false">[5]t6!J21</f>
        <v>17553.71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67485.17</v>
      </c>
      <c r="C22" s="34" t="n">
        <f aca="false">[5]t6!C22</f>
        <v>4179.77</v>
      </c>
      <c r="D22" s="34" t="n">
        <f aca="false">[5]t6!D22</f>
        <v>5043.48</v>
      </c>
      <c r="E22" s="34" t="n">
        <f aca="false">[5]t6!E22</f>
        <v>21624.66</v>
      </c>
      <c r="F22" s="34" t="n">
        <f aca="false">[5]t6!F22</f>
        <v>70842.99</v>
      </c>
      <c r="G22" s="34" t="n">
        <f aca="false">[5]t6!G22</f>
        <v>23260.43</v>
      </c>
      <c r="H22" s="34" t="n">
        <f aca="false">[5]t6!H22</f>
        <v>48257.4</v>
      </c>
      <c r="I22" s="34" t="n">
        <f aca="false">[5]t6!I22</f>
        <v>78497.38</v>
      </c>
      <c r="J22" s="34" t="n">
        <f aca="false">[5]t6!J22</f>
        <v>15779.07</v>
      </c>
      <c r="K22" s="34"/>
    </row>
    <row r="23" s="3" customFormat="true" ht="30" hidden="false" customHeight="true" outlineLevel="0" collapsed="false">
      <c r="A23" s="2" t="s">
        <v>98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9</v>
      </c>
      <c r="B27" s="21" t="n">
        <f aca="false">[5]t6!B27</f>
        <v>129949.7</v>
      </c>
      <c r="C27" s="21" t="n">
        <f aca="false">[5]t6!C27</f>
        <v>715.44</v>
      </c>
      <c r="D27" s="21" t="n">
        <f aca="false">[5]t6!D27</f>
        <v>86.99</v>
      </c>
      <c r="E27" s="21" t="n">
        <f aca="false">[5]t6!E27</f>
        <v>1284.94</v>
      </c>
      <c r="F27" s="21" t="n">
        <f aca="false">[5]t6!F27</f>
        <v>12061.59</v>
      </c>
      <c r="G27" s="21" t="n">
        <f aca="false">[5]t6!G27</f>
        <v>14014.63</v>
      </c>
      <c r="H27" s="21" t="n">
        <f aca="false">[5]t6!H27</f>
        <v>39908.57</v>
      </c>
      <c r="I27" s="21" t="n">
        <f aca="false">[5]t6!I27</f>
        <v>56455.13</v>
      </c>
      <c r="J27" s="21" t="n">
        <f aca="false">[5]t6!J27</f>
        <v>5422.4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2003.51</v>
      </c>
      <c r="C28" s="22" t="n">
        <f aca="false">[5]t6!C28</f>
        <v>670.97</v>
      </c>
      <c r="D28" s="22" t="n">
        <f aca="false">[5]t6!D28</f>
        <v>86.99</v>
      </c>
      <c r="E28" s="22" t="n">
        <f aca="false">[5]t6!E28</f>
        <v>462.61</v>
      </c>
      <c r="F28" s="22" t="n">
        <f aca="false">[5]t6!F28</f>
        <v>8022.04</v>
      </c>
      <c r="G28" s="22" t="n">
        <f aca="false">[5]t6!G28</f>
        <v>9813.68</v>
      </c>
      <c r="H28" s="22" t="n">
        <f aca="false">[5]t6!H28</f>
        <v>24906.47</v>
      </c>
      <c r="I28" s="22" t="n">
        <f aca="false">[5]t6!I28</f>
        <v>35317.97</v>
      </c>
      <c r="J28" s="22" t="n">
        <f aca="false">[5]t6!J28</f>
        <v>2722.78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47946.19</v>
      </c>
      <c r="C29" s="22" t="n">
        <f aca="false">[5]t6!C29</f>
        <v>44.47</v>
      </c>
      <c r="D29" s="22" t="str">
        <f aca="false">[5]t6!D29</f>
        <v>-</v>
      </c>
      <c r="E29" s="22" t="n">
        <f aca="false">[5]t6!E29</f>
        <v>822.33</v>
      </c>
      <c r="F29" s="22" t="n">
        <f aca="false">[5]t6!F29</f>
        <v>4039.56</v>
      </c>
      <c r="G29" s="22" t="n">
        <f aca="false">[5]t6!G29</f>
        <v>4200.95</v>
      </c>
      <c r="H29" s="22" t="n">
        <f aca="false">[5]t6!H29</f>
        <v>15002.1</v>
      </c>
      <c r="I29" s="22" t="n">
        <f aca="false">[5]t6!I29</f>
        <v>21137.16</v>
      </c>
      <c r="J29" s="22" t="n">
        <f aca="false">[5]t6!J29</f>
        <v>2699.62</v>
      </c>
    </row>
    <row r="30" s="13" customFormat="true" ht="24.75" hidden="false" customHeight="true" outlineLevel="0" collapsed="false">
      <c r="A30" s="13" t="s">
        <v>100</v>
      </c>
      <c r="B30" s="21" t="n">
        <f aca="false">[5]t6!B30</f>
        <v>296795.2</v>
      </c>
      <c r="C30" s="21" t="n">
        <f aca="false">[5]t6!C30</f>
        <v>2031.49</v>
      </c>
      <c r="D30" s="21" t="n">
        <f aca="false">[5]t6!D30</f>
        <v>670.68</v>
      </c>
      <c r="E30" s="21" t="n">
        <f aca="false">[5]t6!E30</f>
        <v>10623.03</v>
      </c>
      <c r="F30" s="21" t="n">
        <f aca="false">[5]t6!F30</f>
        <v>22926.86</v>
      </c>
      <c r="G30" s="21" t="n">
        <f aca="false">[5]t6!G30</f>
        <v>50131.11</v>
      </c>
      <c r="H30" s="21" t="n">
        <f aca="false">[5]t6!H30</f>
        <v>40586.76</v>
      </c>
      <c r="I30" s="21" t="n">
        <f aca="false">[5]t6!I30</f>
        <v>150152.8</v>
      </c>
      <c r="J30" s="21" t="n">
        <f aca="false">[5]t6!J30</f>
        <v>19672.47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75960.28</v>
      </c>
      <c r="C31" s="22" t="n">
        <f aca="false">[5]t6!C31</f>
        <v>1251.33</v>
      </c>
      <c r="D31" s="22" t="n">
        <f aca="false">[5]t6!D31</f>
        <v>253.45</v>
      </c>
      <c r="E31" s="22" t="n">
        <f aca="false">[5]t6!E31</f>
        <v>4842.53</v>
      </c>
      <c r="F31" s="22" t="n">
        <f aca="false">[5]t6!F31</f>
        <v>12750.5</v>
      </c>
      <c r="G31" s="22" t="n">
        <f aca="false">[5]t6!G31</f>
        <v>31299.01</v>
      </c>
      <c r="H31" s="22" t="n">
        <f aca="false">[5]t6!H31</f>
        <v>23287.56</v>
      </c>
      <c r="I31" s="22" t="n">
        <f aca="false">[5]t6!I31</f>
        <v>91235.37</v>
      </c>
      <c r="J31" s="22" t="n">
        <f aca="false">[5]t6!J31</f>
        <v>11040.52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20834.92</v>
      </c>
      <c r="C32" s="22" t="n">
        <f aca="false">[5]t6!C32</f>
        <v>780.16</v>
      </c>
      <c r="D32" s="22" t="n">
        <f aca="false">[5]t6!D32</f>
        <v>417.24</v>
      </c>
      <c r="E32" s="22" t="n">
        <f aca="false">[5]t6!E32</f>
        <v>5780.5</v>
      </c>
      <c r="F32" s="22" t="n">
        <f aca="false">[5]t6!F32</f>
        <v>10176.36</v>
      </c>
      <c r="G32" s="22" t="n">
        <f aca="false">[5]t6!G32</f>
        <v>18832.09</v>
      </c>
      <c r="H32" s="22" t="n">
        <f aca="false">[5]t6!H32</f>
        <v>17299.19</v>
      </c>
      <c r="I32" s="22" t="n">
        <f aca="false">[5]t6!I32</f>
        <v>58917.43</v>
      </c>
      <c r="J32" s="22" t="n">
        <f aca="false">[5]t6!J32</f>
        <v>8631.94</v>
      </c>
    </row>
    <row r="33" s="13" customFormat="true" ht="24" hidden="false" customHeight="true" outlineLevel="0" collapsed="false">
      <c r="A33" s="13" t="s">
        <v>101</v>
      </c>
      <c r="B33" s="21" t="n">
        <f aca="false">[5]t6!B33</f>
        <v>853962.63</v>
      </c>
      <c r="C33" s="21" t="n">
        <f aca="false">[5]t6!C33</f>
        <v>15780.74</v>
      </c>
      <c r="D33" s="21" t="n">
        <f aca="false">[5]t6!D33</f>
        <v>10443.16</v>
      </c>
      <c r="E33" s="21" t="n">
        <f aca="false">[5]t6!E33</f>
        <v>46253.21</v>
      </c>
      <c r="F33" s="21" t="n">
        <f aca="false">[5]t6!F33</f>
        <v>97340.69</v>
      </c>
      <c r="G33" s="21" t="n">
        <f aca="false">[5]t6!G33</f>
        <v>64316.53</v>
      </c>
      <c r="H33" s="21" t="n">
        <f aca="false">[5]t6!H33</f>
        <v>67363.38</v>
      </c>
      <c r="I33" s="21" t="n">
        <f aca="false">[5]t6!I33</f>
        <v>466472.99</v>
      </c>
      <c r="J33" s="21" t="n">
        <f aca="false">[5]t6!J33</f>
        <v>85991.94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55038.52</v>
      </c>
      <c r="C34" s="22" t="n">
        <f aca="false">[5]t6!C34</f>
        <v>10207.82</v>
      </c>
      <c r="D34" s="22" t="n">
        <f aca="false">[5]t6!D34</f>
        <v>4773.34</v>
      </c>
      <c r="E34" s="22" t="n">
        <f aca="false">[5]t6!E34</f>
        <v>24229.17</v>
      </c>
      <c r="F34" s="22" t="n">
        <f aca="false">[5]t6!F34</f>
        <v>54190.69</v>
      </c>
      <c r="G34" s="22" t="n">
        <f aca="false">[5]t6!G34</f>
        <v>31015.57</v>
      </c>
      <c r="H34" s="22" t="n">
        <f aca="false">[5]t6!H34</f>
        <v>34993.88</v>
      </c>
      <c r="I34" s="22" t="n">
        <f aca="false">[5]t6!I34</f>
        <v>252877.78</v>
      </c>
      <c r="J34" s="22" t="n">
        <f aca="false">[5]t6!J34</f>
        <v>42750.26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398924.11</v>
      </c>
      <c r="C35" s="22" t="n">
        <f aca="false">[5]t6!C35</f>
        <v>5572.92</v>
      </c>
      <c r="D35" s="22" t="n">
        <f aca="false">[5]t6!D35</f>
        <v>5669.82</v>
      </c>
      <c r="E35" s="22" t="n">
        <f aca="false">[5]t6!E35</f>
        <v>22024.04</v>
      </c>
      <c r="F35" s="22" t="n">
        <f aca="false">[5]t6!F35</f>
        <v>43150</v>
      </c>
      <c r="G35" s="22" t="n">
        <f aca="false">[5]t6!G35</f>
        <v>33300.95</v>
      </c>
      <c r="H35" s="22" t="n">
        <f aca="false">[5]t6!H35</f>
        <v>32369.49</v>
      </c>
      <c r="I35" s="22" t="n">
        <f aca="false">[5]t6!I35</f>
        <v>213595.2</v>
      </c>
      <c r="J35" s="22" t="n">
        <f aca="false">[5]t6!J35</f>
        <v>43241.68</v>
      </c>
    </row>
    <row r="36" s="13" customFormat="true" ht="24" hidden="false" customHeight="true" outlineLevel="0" collapsed="false">
      <c r="A36" s="13" t="s">
        <v>102</v>
      </c>
      <c r="B36" s="21" t="n">
        <f aca="false">[5]t6!B36</f>
        <v>147061.81</v>
      </c>
      <c r="C36" s="21" t="n">
        <f aca="false">[5]t6!C36</f>
        <v>6561.17</v>
      </c>
      <c r="D36" s="21" t="n">
        <f aca="false">[5]t6!D36</f>
        <v>8962.59</v>
      </c>
      <c r="E36" s="21" t="n">
        <f aca="false">[5]t6!E36</f>
        <v>23315.01</v>
      </c>
      <c r="F36" s="21" t="n">
        <f aca="false">[5]t6!F36</f>
        <v>25285.7</v>
      </c>
      <c r="G36" s="21" t="n">
        <f aca="false">[5]t6!G36</f>
        <v>8603.12</v>
      </c>
      <c r="H36" s="21" t="n">
        <f aca="false">[5]t6!H36</f>
        <v>23534.91</v>
      </c>
      <c r="I36" s="21" t="n">
        <f aca="false">[5]t6!I36</f>
        <v>35569.88</v>
      </c>
      <c r="J36" s="21" t="n">
        <f aca="false">[5]t6!J36</f>
        <v>15229.43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2503.46</v>
      </c>
      <c r="C37" s="22" t="n">
        <f aca="false">[5]t6!C37</f>
        <v>5127.91</v>
      </c>
      <c r="D37" s="22" t="n">
        <f aca="false">[5]t6!D37</f>
        <v>5093.27</v>
      </c>
      <c r="E37" s="22" t="n">
        <f aca="false">[5]t6!E37</f>
        <v>16095.05</v>
      </c>
      <c r="F37" s="22" t="n">
        <f aca="false">[5]t6!F37</f>
        <v>15119.93</v>
      </c>
      <c r="G37" s="22" t="n">
        <f aca="false">[5]t6!G37</f>
        <v>4836.83</v>
      </c>
      <c r="H37" s="22" t="n">
        <f aca="false">[5]t6!H37</f>
        <v>10772.6</v>
      </c>
      <c r="I37" s="22" t="n">
        <f aca="false">[5]t6!I37</f>
        <v>17431.85</v>
      </c>
      <c r="J37" s="22" t="n">
        <f aca="false">[5]t6!J37</f>
        <v>8026.03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4558.35</v>
      </c>
      <c r="C38" s="22" t="n">
        <f aca="false">[5]t6!C38</f>
        <v>1433.26</v>
      </c>
      <c r="D38" s="22" t="n">
        <f aca="false">[5]t6!D38</f>
        <v>3869.33</v>
      </c>
      <c r="E38" s="22" t="n">
        <f aca="false">[5]t6!E38</f>
        <v>7219.96</v>
      </c>
      <c r="F38" s="22" t="n">
        <f aca="false">[5]t6!F38</f>
        <v>10165.77</v>
      </c>
      <c r="G38" s="22" t="n">
        <f aca="false">[5]t6!G38</f>
        <v>3766.3</v>
      </c>
      <c r="H38" s="22" t="n">
        <f aca="false">[5]t6!H38</f>
        <v>12762.31</v>
      </c>
      <c r="I38" s="22" t="n">
        <f aca="false">[5]t6!I38</f>
        <v>18138.03</v>
      </c>
      <c r="J38" s="22" t="n">
        <f aca="false">[5]t6!J38</f>
        <v>7203.4</v>
      </c>
    </row>
    <row r="39" s="13" customFormat="true" ht="24" hidden="false" customHeight="true" outlineLevel="0" collapsed="false">
      <c r="A39" s="13" t="s">
        <v>103</v>
      </c>
      <c r="B39" s="21" t="n">
        <f aca="false">[5]t6!B39</f>
        <v>381200.05</v>
      </c>
      <c r="C39" s="21" t="n">
        <f aca="false">[5]t6!C39</f>
        <v>11205.26</v>
      </c>
      <c r="D39" s="21" t="n">
        <f aca="false">[5]t6!D39</f>
        <v>11283.2</v>
      </c>
      <c r="E39" s="21" t="n">
        <f aca="false">[5]t6!E39</f>
        <v>37181.65</v>
      </c>
      <c r="F39" s="21" t="n">
        <f aca="false">[5]t6!F39</f>
        <v>72656.02</v>
      </c>
      <c r="G39" s="21" t="n">
        <f aca="false">[5]t6!G39</f>
        <v>41144.46</v>
      </c>
      <c r="H39" s="21" t="n">
        <f aca="false">[5]t6!H39</f>
        <v>39395.57</v>
      </c>
      <c r="I39" s="21" t="n">
        <f aca="false">[5]t6!I39</f>
        <v>123212.91</v>
      </c>
      <c r="J39" s="21" t="n">
        <f aca="false">[5]t6!J39</f>
        <v>45120.98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204384.7</v>
      </c>
      <c r="C40" s="22" t="n">
        <f aca="false">[5]t6!C40</f>
        <v>6716.36</v>
      </c>
      <c r="D40" s="22" t="n">
        <f aca="false">[5]t6!D40</f>
        <v>6620.87</v>
      </c>
      <c r="E40" s="22" t="n">
        <f aca="false">[5]t6!E40</f>
        <v>18109.4</v>
      </c>
      <c r="F40" s="22" t="n">
        <f aca="false">[5]t6!F40</f>
        <v>39526.68</v>
      </c>
      <c r="G40" s="22" t="n">
        <f aca="false">[5]t6!G40</f>
        <v>23641.34</v>
      </c>
      <c r="H40" s="22" t="n">
        <f aca="false">[5]t6!H40</f>
        <v>19437.82</v>
      </c>
      <c r="I40" s="22" t="n">
        <f aca="false">[5]t6!I40</f>
        <v>65817.7</v>
      </c>
      <c r="J40" s="22" t="n">
        <f aca="false">[5]t6!J40</f>
        <v>24514.52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6815.35</v>
      </c>
      <c r="C41" s="22" t="n">
        <f aca="false">[5]t6!C41</f>
        <v>4488.9</v>
      </c>
      <c r="D41" s="22" t="n">
        <f aca="false">[5]t6!D41</f>
        <v>4662.34</v>
      </c>
      <c r="E41" s="22" t="n">
        <f aca="false">[5]t6!E41</f>
        <v>19072.25</v>
      </c>
      <c r="F41" s="22" t="n">
        <f aca="false">[5]t6!F41</f>
        <v>33129.34</v>
      </c>
      <c r="G41" s="22" t="n">
        <f aca="false">[5]t6!G41</f>
        <v>17503.12</v>
      </c>
      <c r="H41" s="22" t="n">
        <f aca="false">[5]t6!H41</f>
        <v>19957.75</v>
      </c>
      <c r="I41" s="22" t="n">
        <f aca="false">[5]t6!I41</f>
        <v>57395.21</v>
      </c>
      <c r="J41" s="22" t="n">
        <f aca="false">[5]t6!J41</f>
        <v>20606.45</v>
      </c>
    </row>
    <row r="42" s="13" customFormat="true" ht="24.75" hidden="false" customHeight="true" outlineLevel="0" collapsed="false">
      <c r="A42" s="13" t="s">
        <v>104</v>
      </c>
      <c r="B42" s="21" t="n">
        <f aca="false">[5]t6!B42</f>
        <v>301355.71</v>
      </c>
      <c r="C42" s="21" t="n">
        <f aca="false">[5]t6!C42</f>
        <v>20512.34</v>
      </c>
      <c r="D42" s="21" t="n">
        <f aca="false">[5]t6!D42</f>
        <v>1986.46</v>
      </c>
      <c r="E42" s="21" t="n">
        <f aca="false">[5]t6!E42</f>
        <v>18473.66</v>
      </c>
      <c r="F42" s="21" t="n">
        <f aca="false">[5]t6!F42</f>
        <v>35078.29</v>
      </c>
      <c r="G42" s="21" t="n">
        <f aca="false">[5]t6!G42</f>
        <v>17058.48</v>
      </c>
      <c r="H42" s="21" t="n">
        <f aca="false">[5]t6!H42</f>
        <v>47793.52</v>
      </c>
      <c r="I42" s="21" t="n">
        <f aca="false">[5]t6!I42</f>
        <v>96966.78</v>
      </c>
      <c r="J42" s="21" t="n">
        <f aca="false">[5]t6!J42</f>
        <v>63486.18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6352.49</v>
      </c>
      <c r="C43" s="22" t="n">
        <f aca="false">[5]t6!C43</f>
        <v>11571.64</v>
      </c>
      <c r="D43" s="22" t="n">
        <f aca="false">[5]t6!D43</f>
        <v>495.15</v>
      </c>
      <c r="E43" s="22" t="n">
        <f aca="false">[5]t6!E43</f>
        <v>9238.69</v>
      </c>
      <c r="F43" s="22" t="n">
        <f aca="false">[5]t6!F43</f>
        <v>20534.15</v>
      </c>
      <c r="G43" s="22" t="n">
        <f aca="false">[5]t6!G43</f>
        <v>9981.71</v>
      </c>
      <c r="H43" s="22" t="n">
        <f aca="false">[5]t6!H43</f>
        <v>21089.79</v>
      </c>
      <c r="I43" s="22" t="n">
        <f aca="false">[5]t6!I43</f>
        <v>51536.93</v>
      </c>
      <c r="J43" s="22" t="n">
        <f aca="false">[5]t6!J43</f>
        <v>31904.43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45003.21</v>
      </c>
      <c r="C44" s="22" t="n">
        <f aca="false">[5]t6!C44</f>
        <v>8940.69</v>
      </c>
      <c r="D44" s="22" t="n">
        <f aca="false">[5]t6!D44</f>
        <v>1491.31</v>
      </c>
      <c r="E44" s="22" t="n">
        <f aca="false">[5]t6!E44</f>
        <v>9234.98</v>
      </c>
      <c r="F44" s="22" t="n">
        <f aca="false">[5]t6!F44</f>
        <v>14544.13</v>
      </c>
      <c r="G44" s="22" t="n">
        <f aca="false">[5]t6!G44</f>
        <v>7076.77</v>
      </c>
      <c r="H44" s="22" t="n">
        <f aca="false">[5]t6!H44</f>
        <v>26703.72</v>
      </c>
      <c r="I44" s="22" t="n">
        <f aca="false">[5]t6!I44</f>
        <v>45429.86</v>
      </c>
      <c r="J44" s="22" t="n">
        <f aca="false">[5]t6!J44</f>
        <v>31581.76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ไตรมาสที่ 4 (ตุลาคม - ธันวาคม)  2563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5</v>
      </c>
      <c r="B49" s="21" t="n">
        <f aca="false">[5]t6!B49</f>
        <v>311909.26</v>
      </c>
      <c r="C49" s="21" t="n">
        <f aca="false">[5]t6!C49</f>
        <v>13811.62</v>
      </c>
      <c r="D49" s="21" t="str">
        <f aca="false">[5]t6!D49</f>
        <v>-</v>
      </c>
      <c r="E49" s="21" t="n">
        <f aca="false">[5]t6!E49</f>
        <v>4765.18</v>
      </c>
      <c r="F49" s="21" t="n">
        <f aca="false">[5]t6!F49</f>
        <v>24444.97</v>
      </c>
      <c r="G49" s="21" t="n">
        <f aca="false">[5]t6!G49</f>
        <v>50054.84</v>
      </c>
      <c r="H49" s="21" t="n">
        <f aca="false">[5]t6!H49</f>
        <v>49482.67</v>
      </c>
      <c r="I49" s="21" t="n">
        <f aca="false">[5]t6!I49</f>
        <v>147547.56</v>
      </c>
      <c r="J49" s="21" t="n">
        <f aca="false">[5]t6!J49</f>
        <v>21802.42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76068.87</v>
      </c>
      <c r="C50" s="22" t="n">
        <f aca="false">[5]t6!C50</f>
        <v>8669.58</v>
      </c>
      <c r="D50" s="22" t="str">
        <f aca="false">[5]t6!D50</f>
        <v>-</v>
      </c>
      <c r="E50" s="22" t="n">
        <f aca="false">[5]t6!E50</f>
        <v>2600.18</v>
      </c>
      <c r="F50" s="22" t="n">
        <f aca="false">[5]t6!F50</f>
        <v>12171.81</v>
      </c>
      <c r="G50" s="22" t="n">
        <f aca="false">[5]t6!G50</f>
        <v>25977.41</v>
      </c>
      <c r="H50" s="22" t="n">
        <f aca="false">[5]t6!H50</f>
        <v>25533.98</v>
      </c>
      <c r="I50" s="22" t="n">
        <f aca="false">[5]t6!I50</f>
        <v>89073.43</v>
      </c>
      <c r="J50" s="22" t="n">
        <f aca="false">[5]t6!J50</f>
        <v>12042.49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35840.39</v>
      </c>
      <c r="C51" s="22" t="n">
        <f aca="false">[5]t6!C51</f>
        <v>5142.04</v>
      </c>
      <c r="D51" s="22" t="str">
        <f aca="false">[5]t6!D51</f>
        <v>-</v>
      </c>
      <c r="E51" s="22" t="n">
        <f aca="false">[5]t6!E51</f>
        <v>2165</v>
      </c>
      <c r="F51" s="22" t="n">
        <f aca="false">[5]t6!F51</f>
        <v>12273.16</v>
      </c>
      <c r="G51" s="22" t="n">
        <f aca="false">[5]t6!G51</f>
        <v>24077.43</v>
      </c>
      <c r="H51" s="22" t="n">
        <f aca="false">[5]t6!H51</f>
        <v>23948.69</v>
      </c>
      <c r="I51" s="22" t="n">
        <f aca="false">[5]t6!I51</f>
        <v>58474.13</v>
      </c>
      <c r="J51" s="22" t="n">
        <f aca="false">[5]t6!J51</f>
        <v>9759.93</v>
      </c>
    </row>
    <row r="52" s="13" customFormat="true" ht="26.25" hidden="false" customHeight="true" outlineLevel="0" collapsed="false">
      <c r="A52" s="13" t="s">
        <v>106</v>
      </c>
      <c r="B52" s="21" t="n">
        <f aca="false">[5]t6!B52</f>
        <v>217962.27</v>
      </c>
      <c r="C52" s="21" t="n">
        <f aca="false">[5]t6!C52</f>
        <v>1009.67</v>
      </c>
      <c r="D52" s="21" t="n">
        <f aca="false">[5]t6!D52</f>
        <v>2793.61</v>
      </c>
      <c r="E52" s="21" t="n">
        <f aca="false">[5]t6!E52</f>
        <v>43217.04</v>
      </c>
      <c r="F52" s="21" t="n">
        <f aca="false">[5]t6!F52</f>
        <v>40623.91</v>
      </c>
      <c r="G52" s="21" t="n">
        <f aca="false">[5]t6!G52</f>
        <v>40976.2</v>
      </c>
      <c r="H52" s="21" t="n">
        <f aca="false">[5]t6!H52</f>
        <v>32154.37</v>
      </c>
      <c r="I52" s="21" t="n">
        <f aca="false">[5]t6!I52</f>
        <v>47564.35</v>
      </c>
      <c r="J52" s="21" t="n">
        <f aca="false">[5]t6!J52</f>
        <v>9623.12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2215.31</v>
      </c>
      <c r="C53" s="22" t="n">
        <f aca="false">[5]t6!C53</f>
        <v>221.46</v>
      </c>
      <c r="D53" s="22" t="n">
        <f aca="false">[5]t6!D53</f>
        <v>1021.23</v>
      </c>
      <c r="E53" s="22" t="n">
        <f aca="false">[5]t6!E53</f>
        <v>25252.16</v>
      </c>
      <c r="F53" s="22" t="n">
        <f aca="false">[5]t6!F53</f>
        <v>23321.62</v>
      </c>
      <c r="G53" s="22" t="n">
        <f aca="false">[5]t6!G53</f>
        <v>23561.05</v>
      </c>
      <c r="H53" s="22" t="n">
        <f aca="false">[5]t6!H53</f>
        <v>17236.15</v>
      </c>
      <c r="I53" s="22" t="n">
        <f aca="false">[5]t6!I53</f>
        <v>28018.36</v>
      </c>
      <c r="J53" s="22" t="n">
        <f aca="false">[5]t6!J53</f>
        <v>3583.28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95746.97</v>
      </c>
      <c r="C54" s="22" t="n">
        <f aca="false">[5]t6!C54</f>
        <v>788.21</v>
      </c>
      <c r="D54" s="22" t="n">
        <f aca="false">[5]t6!D54</f>
        <v>1772.38</v>
      </c>
      <c r="E54" s="22" t="n">
        <f aca="false">[5]t6!E54</f>
        <v>17964.88</v>
      </c>
      <c r="F54" s="22" t="n">
        <f aca="false">[5]t6!F54</f>
        <v>17302.29</v>
      </c>
      <c r="G54" s="22" t="n">
        <f aca="false">[5]t6!G54</f>
        <v>17415.15</v>
      </c>
      <c r="H54" s="22" t="n">
        <f aca="false">[5]t6!H54</f>
        <v>14918.22</v>
      </c>
      <c r="I54" s="22" t="n">
        <f aca="false">[5]t6!I54</f>
        <v>19545.99</v>
      </c>
      <c r="J54" s="22" t="n">
        <f aca="false">[5]t6!J54</f>
        <v>6039.84</v>
      </c>
    </row>
    <row r="55" s="13" customFormat="true" ht="26.25" hidden="false" customHeight="true" outlineLevel="0" collapsed="false">
      <c r="A55" s="13" t="s">
        <v>107</v>
      </c>
      <c r="B55" s="21" t="n">
        <f aca="false">[5]t6!B55</f>
        <v>312333.88</v>
      </c>
      <c r="C55" s="21" t="n">
        <f aca="false">[5]t6!C55</f>
        <v>25209.74</v>
      </c>
      <c r="D55" s="21" t="n">
        <f aca="false">[5]t6!D55</f>
        <v>355.5</v>
      </c>
      <c r="E55" s="21" t="n">
        <f aca="false">[5]t6!E55</f>
        <v>9151.4</v>
      </c>
      <c r="F55" s="21" t="n">
        <f aca="false">[5]t6!F55</f>
        <v>64681.91</v>
      </c>
      <c r="G55" s="21" t="n">
        <f aca="false">[5]t6!G55</f>
        <v>24109.53</v>
      </c>
      <c r="H55" s="21" t="n">
        <f aca="false">[5]t6!H55</f>
        <v>39185.64</v>
      </c>
      <c r="I55" s="21" t="n">
        <f aca="false">[5]t6!I55</f>
        <v>128769.86</v>
      </c>
      <c r="J55" s="21" t="n">
        <f aca="false">[5]t6!J55</f>
        <v>20870.3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7854.18</v>
      </c>
      <c r="C56" s="22" t="n">
        <f aca="false">[5]t6!C56</f>
        <v>16188.2</v>
      </c>
      <c r="D56" s="22" t="n">
        <f aca="false">[5]t6!D56</f>
        <v>355.5</v>
      </c>
      <c r="E56" s="22" t="n">
        <f aca="false">[5]t6!E56</f>
        <v>4854.64</v>
      </c>
      <c r="F56" s="22" t="n">
        <f aca="false">[5]t6!F56</f>
        <v>34942</v>
      </c>
      <c r="G56" s="22" t="n">
        <f aca="false">[5]t6!G56</f>
        <v>14089.69</v>
      </c>
      <c r="H56" s="22" t="n">
        <f aca="false">[5]t6!H56</f>
        <v>19271.01</v>
      </c>
      <c r="I56" s="22" t="n">
        <f aca="false">[5]t6!I56</f>
        <v>90410.57</v>
      </c>
      <c r="J56" s="22" t="n">
        <f aca="false">[5]t6!J56</f>
        <v>7742.57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24479.7</v>
      </c>
      <c r="C57" s="22" t="n">
        <f aca="false">[5]t6!C57</f>
        <v>9021.53</v>
      </c>
      <c r="D57" s="22" t="str">
        <f aca="false">[5]t6!D57</f>
        <v>-</v>
      </c>
      <c r="E57" s="22" t="n">
        <f aca="false">[5]t6!E57</f>
        <v>4296.76</v>
      </c>
      <c r="F57" s="22" t="n">
        <f aca="false">[5]t6!F57</f>
        <v>29739.91</v>
      </c>
      <c r="G57" s="22" t="n">
        <f aca="false">[5]t6!G57</f>
        <v>10019.84</v>
      </c>
      <c r="H57" s="22" t="n">
        <f aca="false">[5]t6!H57</f>
        <v>19914.63</v>
      </c>
      <c r="I57" s="22" t="n">
        <f aca="false">[5]t6!I57</f>
        <v>38359.3</v>
      </c>
      <c r="J57" s="22" t="n">
        <f aca="false">[5]t6!J57</f>
        <v>13127.73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20-11-12T08:36:04Z</cp:lastPrinted>
  <dcterms:modified xsi:type="dcterms:W3CDTF">2021-02-25T08:08:45Z</dcterms:modified>
  <cp:revision>0</cp:revision>
  <dc:subject/>
  <dc:title/>
</cp:coreProperties>
</file>