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590610.54</v>
          </cell>
          <cell r="C33">
            <v>2363.19</v>
          </cell>
          <cell r="D33">
            <v>539.59</v>
          </cell>
          <cell r="E33">
            <v>17060.48</v>
          </cell>
          <cell r="F33">
            <v>65942.16</v>
          </cell>
          <cell r="G33">
            <v>80287.27</v>
          </cell>
          <cell r="H33">
            <v>81466.9</v>
          </cell>
          <cell r="I33">
            <v>299621.65</v>
          </cell>
          <cell r="J33">
            <v>43329.3</v>
          </cell>
        </row>
        <row r="34">
          <cell r="B34">
            <v>327609.1</v>
          </cell>
          <cell r="C34">
            <v>1617.13</v>
          </cell>
          <cell r="D34" t="str">
            <v>-</v>
          </cell>
          <cell r="E34">
            <v>9699.99</v>
          </cell>
          <cell r="F34">
            <v>34753.41</v>
          </cell>
          <cell r="G34">
            <v>44210.69</v>
          </cell>
          <cell r="H34">
            <v>44413.77</v>
          </cell>
          <cell r="I34">
            <v>172370.69</v>
          </cell>
          <cell r="J34">
            <v>20543.42</v>
          </cell>
        </row>
        <row r="35">
          <cell r="B35">
            <v>263001.44</v>
          </cell>
          <cell r="C35">
            <v>746.06</v>
          </cell>
          <cell r="D35">
            <v>539.59</v>
          </cell>
          <cell r="E35">
            <v>7360.49</v>
          </cell>
          <cell r="F35">
            <v>31188.75</v>
          </cell>
          <cell r="G35">
            <v>36076.58</v>
          </cell>
          <cell r="H35">
            <v>37053.13</v>
          </cell>
          <cell r="I35">
            <v>127250.96</v>
          </cell>
          <cell r="J35">
            <v>22785.8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[1]t6!B33</f>
        <v>590610.54</v>
      </c>
      <c r="C5" s="15" t="n">
        <f aca="false">[1]t6!C33</f>
        <v>2363.19</v>
      </c>
      <c r="D5" s="15" t="n">
        <f aca="false">[1]t6!D33</f>
        <v>539.59</v>
      </c>
      <c r="E5" s="15" t="n">
        <f aca="false">[1]t6!E33</f>
        <v>17060.48</v>
      </c>
      <c r="F5" s="15" t="n">
        <f aca="false">[1]t6!F33</f>
        <v>65942.16</v>
      </c>
      <c r="G5" s="15" t="n">
        <f aca="false">[1]t6!G33</f>
        <v>80287.27</v>
      </c>
      <c r="H5" s="15" t="n">
        <f aca="false">[1]t6!H33</f>
        <v>81466.9</v>
      </c>
      <c r="I5" s="15" t="n">
        <f aca="false">[1]t6!I33</f>
        <v>299621.65</v>
      </c>
      <c r="J5" s="15" t="n">
        <f aca="false">[1]t6!J33</f>
        <v>43329.3</v>
      </c>
    </row>
    <row r="6" customFormat="false" ht="21.75" hidden="false" customHeight="true" outlineLevel="0" collapsed="false">
      <c r="A6" s="17" t="s">
        <v>14</v>
      </c>
      <c r="B6" s="18" t="n">
        <f aca="false">[1]t6!B34</f>
        <v>327609.1</v>
      </c>
      <c r="C6" s="18" t="n">
        <f aca="false">[1]t6!C34</f>
        <v>1617.13</v>
      </c>
      <c r="D6" s="18" t="str">
        <f aca="false">[1]t6!D34</f>
        <v>-</v>
      </c>
      <c r="E6" s="18" t="n">
        <f aca="false">[1]t6!E34</f>
        <v>9699.99</v>
      </c>
      <c r="F6" s="18" t="n">
        <f aca="false">[1]t6!F34</f>
        <v>34753.41</v>
      </c>
      <c r="G6" s="18" t="n">
        <f aca="false">[1]t6!G34</f>
        <v>44210.69</v>
      </c>
      <c r="H6" s="18" t="n">
        <f aca="false">[1]t6!H34</f>
        <v>44413.77</v>
      </c>
      <c r="I6" s="18" t="n">
        <f aca="false">[1]t6!I34</f>
        <v>172370.69</v>
      </c>
      <c r="J6" s="18" t="n">
        <f aca="false">[1]t6!J34</f>
        <v>20543.42</v>
      </c>
    </row>
    <row r="7" customFormat="false" ht="21.75" hidden="false" customHeight="true" outlineLevel="0" collapsed="false">
      <c r="A7" s="17" t="s">
        <v>15</v>
      </c>
      <c r="B7" s="18" t="n">
        <f aca="false">[1]t6!B35</f>
        <v>263001.44</v>
      </c>
      <c r="C7" s="18" t="n">
        <f aca="false">[1]t6!C35</f>
        <v>746.06</v>
      </c>
      <c r="D7" s="18" t="n">
        <f aca="false">[1]t6!D35</f>
        <v>539.59</v>
      </c>
      <c r="E7" s="18" t="n">
        <f aca="false">[1]t6!E35</f>
        <v>7360.49</v>
      </c>
      <c r="F7" s="18" t="n">
        <f aca="false">[1]t6!F35</f>
        <v>31188.75</v>
      </c>
      <c r="G7" s="18" t="n">
        <f aca="false">[1]t6!G35</f>
        <v>36076.58</v>
      </c>
      <c r="H7" s="18" t="n">
        <f aca="false">[1]t6!H35</f>
        <v>37053.13</v>
      </c>
      <c r="I7" s="18" t="n">
        <f aca="false">[1]t6!I35</f>
        <v>127250.96</v>
      </c>
      <c r="J7" s="18" t="n">
        <f aca="false">[1]t6!J35</f>
        <v>22785.88</v>
      </c>
    </row>
    <row r="10" customFormat="false" ht="23.25" hidden="false" customHeight="true" outlineLevel="0" collapsed="false"/>
    <row r="13" customFormat="false" ht="23.25" hidden="false" customHeight="true" outlineLevel="0" collapsed="false"/>
    <row r="16" customFormat="false" ht="23.25" hidden="false" customHeight="true" outlineLevel="0" collapsed="false"/>
    <row r="19" customFormat="false" ht="23.25" hidden="false" customHeight="true" outlineLevel="0" collapsed="false"/>
    <row r="22" customFormat="false" ht="23.25" hidden="false" customHeight="true" outlineLevel="0" collapsed="false"/>
    <row r="30" customFormat="false" ht="23.25" hidden="false" customHeight="true" outlineLevel="0" collapsed="false"/>
    <row r="33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MAKI MARU</cp:lastModifiedBy>
  <cp:lastPrinted>2018-07-02T08:01:11Z</cp:lastPrinted>
  <dcterms:modified xsi:type="dcterms:W3CDTF">2020-04-07T03:17:55Z</dcterms:modified>
  <cp:revision>0</cp:revision>
  <dc:subject/>
  <dc:title/>
</cp:coreProperties>
</file>