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6" activeTab="6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visible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3</definedName>
    <definedName function="false" hidden="false" localSheetId="3" name="_xlnm.Print_Area" vbProcedure="false">ตร4!$A$1:$D$39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22</xdr:rowOff>
              </xdr:from>
              <xdr:to>
                <xdr:col>6</xdr:col>
                <xdr:colOff>47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21</xdr:rowOff>
              </xdr:from>
              <xdr:to>
                <xdr:col>12</xdr:col>
                <xdr:colOff>28</xdr:colOff>
                <xdr:row>26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8</xdr:rowOff>
              </xdr:from>
              <xdr:to>
                <xdr:col>12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18</xdr:rowOff>
              </xdr:from>
              <xdr:to>
                <xdr:col>12</xdr:col>
                <xdr:colOff>28</xdr:colOff>
                <xdr:row>37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18</xdr:rowOff>
              </xdr:from>
              <xdr:to>
                <xdr:col>14</xdr:col>
                <xdr:colOff>46</xdr:colOff>
                <xdr:row>25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2</xdr:row>
                <xdr:rowOff>22</xdr:rowOff>
              </xdr:from>
              <xdr:to>
                <xdr:col>14</xdr:col>
                <xdr:colOff>46</xdr:colOff>
                <xdr:row>36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3</xdr:row>
                <xdr:rowOff>23</xdr:rowOff>
              </xdr:from>
              <xdr:to>
                <xdr:col>14</xdr:col>
                <xdr:colOff>12</xdr:colOff>
                <xdr:row>37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17</xdr:rowOff>
              </xdr:from>
              <xdr:to>
                <xdr:col>3</xdr:col>
                <xdr:colOff>32</xdr:colOff>
                <xdr:row>21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7</xdr:rowOff>
              </xdr:from>
              <xdr:to>
                <xdr:col>3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7</xdr:rowOff>
              </xdr:from>
              <xdr:to>
                <xdr:col>15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17</xdr:rowOff>
              </xdr:from>
              <xdr:to>
                <xdr:col>15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17</xdr:rowOff>
              </xdr:from>
              <xdr:to>
                <xdr:col>15</xdr:col>
                <xdr:colOff>34</xdr:colOff>
                <xdr:row>31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7</xdr:rowOff>
              </xdr:from>
              <xdr:to>
                <xdr:col>15</xdr:col>
                <xdr:colOff>34</xdr:colOff>
                <xdr:row>33</xdr:row>
                <xdr:rowOff>3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</xdr:row>
                <xdr:rowOff>17</xdr:rowOff>
              </xdr:from>
              <xdr:to>
                <xdr:col>17</xdr:col>
                <xdr:colOff>47</xdr:colOff>
                <xdr:row>2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</xdr:row>
                <xdr:rowOff>18</xdr:rowOff>
              </xdr:from>
              <xdr:to>
                <xdr:col>17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0</xdr:colOff>
                <xdr:row>18</xdr:row>
                <xdr:rowOff>17</xdr:rowOff>
              </xdr:from>
              <xdr:to>
                <xdr:col>18</xdr:col>
                <xdr:colOff>94</xdr:colOff>
                <xdr:row>2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0</xdr:colOff>
                <xdr:row>23</xdr:row>
                <xdr:rowOff>17</xdr:rowOff>
              </xdr:from>
              <xdr:to>
                <xdr:col>18</xdr:col>
                <xdr:colOff>94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14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1</xdr:row>
                <xdr:rowOff>14</xdr:rowOff>
              </xdr:from>
              <xdr:to>
                <xdr:col>16</xdr:col>
                <xdr:colOff>4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8</xdr:row>
                <xdr:rowOff>23</xdr:rowOff>
              </xdr:from>
              <xdr:to>
                <xdr:col>12</xdr:col>
                <xdr:colOff>47</xdr:colOff>
                <xdr:row>21</xdr:row>
                <xdr:rowOff>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4</xdr:row>
                <xdr:rowOff>1</xdr:rowOff>
              </xdr:from>
              <xdr:to>
                <xdr:col>23</xdr:col>
                <xdr:colOff>63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9</xdr:colOff>
                <xdr:row>18</xdr:row>
                <xdr:rowOff>30</xdr:rowOff>
              </xdr:from>
              <xdr:to>
                <xdr:col>24</xdr:col>
                <xdr:colOff>84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81</xdr:colOff>
                <xdr:row>3</xdr:row>
                <xdr:rowOff>28</xdr:rowOff>
              </xdr:from>
              <xdr:to>
                <xdr:col>26</xdr:col>
                <xdr:colOff>6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0</xdr:colOff>
                <xdr:row>3</xdr:row>
                <xdr:rowOff>28</xdr:rowOff>
              </xdr:from>
              <xdr:to>
                <xdr:col>28</xdr:col>
                <xdr:colOff>63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 - -</t>
  </si>
  <si>
    <r>
      <rPr>
        <sz val="14"/>
        <rFont val="TH SarabunPSK"/>
        <family val="2"/>
      </rPr>
      <t xml:space="preserve">              - - </t>
    </r>
    <r>
      <rPr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_ ;\-#,##0.0\ "/>
    <numFmt numFmtId="171" formatCode="#,##0.0"/>
    <numFmt numFmtId="172" formatCode="#,##0_ ;\-#,##0\ "/>
    <numFmt numFmtId="173" formatCode="General"/>
    <numFmt numFmtId="174" formatCode="0.00"/>
    <numFmt numFmtId="175" formatCode="0.00000000"/>
    <numFmt numFmtId="176" formatCode="0%"/>
    <numFmt numFmtId="177" formatCode="[$-409]mmm\-yy"/>
  </numFmts>
  <fonts count="6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8080"/>
      <name val="TH SarabunPSK"/>
      <family val="2"/>
    </font>
    <font>
      <sz val="14"/>
      <color rgb="FF80008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993300"/>
      <name val="TH SarabunPSK"/>
      <family val="2"/>
    </font>
    <font>
      <sz val="16"/>
      <color rgb="FFFF8080"/>
      <name val="TH SarabunPSK"/>
      <family val="2"/>
    </font>
    <font>
      <sz val="9"/>
      <color rgb="FF000000"/>
      <name val="Tahoma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3366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3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2" activeCellId="0" sqref="B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631624</v>
      </c>
      <c r="C5" s="11" t="n">
        <v>307840</v>
      </c>
      <c r="D5" s="11" t="n">
        <v>323784</v>
      </c>
      <c r="E5" s="12"/>
      <c r="F5" s="12"/>
      <c r="G5" s="12"/>
    </row>
    <row r="6" s="13" customFormat="true" ht="24" hidden="false" customHeight="true" outlineLevel="0" collapsed="false">
      <c r="A6" s="14" t="s">
        <v>7</v>
      </c>
      <c r="B6" s="15" t="n">
        <v>401956.24</v>
      </c>
      <c r="C6" s="15" t="n">
        <v>216860.66</v>
      </c>
      <c r="D6" s="15" t="n">
        <v>185095.58</v>
      </c>
      <c r="E6" s="12"/>
      <c r="F6" s="16"/>
      <c r="G6" s="16"/>
    </row>
    <row r="7" s="13" customFormat="true" ht="24" hidden="false" customHeight="true" outlineLevel="0" collapsed="false">
      <c r="A7" s="17" t="s">
        <v>8</v>
      </c>
      <c r="B7" s="18" t="n">
        <v>401956.24</v>
      </c>
      <c r="C7" s="18" t="n">
        <v>216860.66</v>
      </c>
      <c r="D7" s="18" t="n">
        <v>185095.58</v>
      </c>
      <c r="E7" s="12"/>
      <c r="F7" s="12"/>
      <c r="G7" s="12"/>
      <c r="I7" s="16"/>
    </row>
    <row r="8" s="13" customFormat="true" ht="24" hidden="false" customHeight="true" outlineLevel="0" collapsed="false">
      <c r="A8" s="17" t="s">
        <v>9</v>
      </c>
      <c r="B8" s="18" t="n">
        <v>395137.74</v>
      </c>
      <c r="C8" s="18" t="n">
        <v>213879.51</v>
      </c>
      <c r="D8" s="18" t="n">
        <v>181258.22</v>
      </c>
      <c r="E8" s="12"/>
      <c r="F8" s="16"/>
      <c r="I8" s="16"/>
    </row>
    <row r="9" s="13" customFormat="true" ht="24" hidden="false" customHeight="true" outlineLevel="0" collapsed="false">
      <c r="A9" s="17" t="s">
        <v>10</v>
      </c>
      <c r="B9" s="18" t="n">
        <v>6818.5</v>
      </c>
      <c r="C9" s="18" t="n">
        <v>2981.15</v>
      </c>
      <c r="D9" s="18" t="n">
        <v>3837.35</v>
      </c>
      <c r="E9" s="16"/>
      <c r="F9" s="16"/>
      <c r="G9" s="16"/>
      <c r="H9" s="19"/>
      <c r="I9" s="16"/>
    </row>
    <row r="10" s="13" customFormat="true" ht="24" hidden="true" customHeight="true" outlineLevel="0" collapsed="false">
      <c r="A10" s="17" t="s">
        <v>11</v>
      </c>
      <c r="B10" s="20" t="n">
        <v>0</v>
      </c>
      <c r="C10" s="20" t="n">
        <v>0</v>
      </c>
      <c r="D10" s="20" t="n">
        <v>0</v>
      </c>
      <c r="E10" s="12"/>
      <c r="F10" s="16"/>
      <c r="G10" s="16"/>
      <c r="H10" s="16"/>
    </row>
    <row r="11" s="21" customFormat="true" ht="24" hidden="false" customHeight="true" outlineLevel="0" collapsed="false">
      <c r="A11" s="14" t="s">
        <v>12</v>
      </c>
      <c r="B11" s="15" t="n">
        <v>229667.76</v>
      </c>
      <c r="C11" s="15" t="n">
        <v>90979.34</v>
      </c>
      <c r="D11" s="15" t="n">
        <v>138688.42</v>
      </c>
      <c r="E11" s="12"/>
      <c r="F11" s="16"/>
      <c r="G11" s="16"/>
    </row>
    <row r="12" s="13" customFormat="true" ht="24" hidden="false" customHeight="true" outlineLevel="0" collapsed="false">
      <c r="A12" s="17" t="s">
        <v>13</v>
      </c>
      <c r="B12" s="18" t="n">
        <v>49001.43</v>
      </c>
      <c r="C12" s="18" t="n">
        <v>1505.11</v>
      </c>
      <c r="D12" s="18" t="n">
        <v>47496.32</v>
      </c>
      <c r="E12" s="12"/>
      <c r="F12" s="22"/>
    </row>
    <row r="13" s="13" customFormat="true" ht="24" hidden="false" customHeight="true" outlineLevel="0" collapsed="false">
      <c r="A13" s="17" t="s">
        <v>14</v>
      </c>
      <c r="B13" s="18" t="n">
        <v>49628.69</v>
      </c>
      <c r="C13" s="18" t="n">
        <v>25157.36</v>
      </c>
      <c r="D13" s="18" t="n">
        <v>24471.33</v>
      </c>
      <c r="E13" s="12"/>
      <c r="F13" s="22"/>
    </row>
    <row r="14" s="13" customFormat="true" ht="24" hidden="false" customHeight="true" outlineLevel="0" collapsed="false">
      <c r="A14" s="17" t="s">
        <v>15</v>
      </c>
      <c r="B14" s="18" t="n">
        <v>131037.65</v>
      </c>
      <c r="C14" s="18" t="n">
        <v>64316.87</v>
      </c>
      <c r="D14" s="18" t="n">
        <v>66720.78</v>
      </c>
      <c r="E14" s="12"/>
      <c r="F14" s="22"/>
      <c r="I14" s="23"/>
    </row>
    <row r="15" s="13" customFormat="true" ht="28.5" hidden="false" customHeight="true" outlineLevel="0" collapsed="false">
      <c r="A15" s="8"/>
      <c r="B15" s="24" t="s">
        <v>16</v>
      </c>
      <c r="C15" s="24"/>
      <c r="D15" s="24"/>
      <c r="E15" s="17"/>
      <c r="F15" s="16"/>
    </row>
    <row r="16" s="21" customFormat="true" ht="24" hidden="false" customHeight="true" outlineLevel="0" collapsed="false">
      <c r="A16" s="10" t="s">
        <v>6</v>
      </c>
      <c r="B16" s="25" t="n">
        <f aca="false">B17+B22</f>
        <v>100</v>
      </c>
      <c r="C16" s="25" t="n">
        <f aca="false">C17+C22</f>
        <v>100</v>
      </c>
      <c r="D16" s="25" t="n">
        <f aca="false">D17+D22</f>
        <v>100</v>
      </c>
      <c r="E16" s="26" t="n">
        <f aca="false">E17+E22</f>
        <v>100</v>
      </c>
      <c r="F16" s="26" t="n">
        <f aca="false">F17+F22</f>
        <v>100</v>
      </c>
      <c r="G16" s="26" t="n">
        <f aca="false">G17+G22</f>
        <v>100</v>
      </c>
      <c r="H16" s="27"/>
      <c r="I16" s="27"/>
      <c r="J16" s="27"/>
      <c r="K16" s="27"/>
      <c r="L16" s="27"/>
    </row>
    <row r="17" s="21" customFormat="true" ht="24" hidden="false" customHeight="true" outlineLevel="0" collapsed="false">
      <c r="A17" s="14" t="s">
        <v>17</v>
      </c>
      <c r="B17" s="28" t="n">
        <f aca="false">B6*100/$B$5</f>
        <v>63.6385317847327</v>
      </c>
      <c r="C17" s="28" t="n">
        <f aca="false">C6*100/$C$5</f>
        <v>70.4459004677755</v>
      </c>
      <c r="D17" s="28" t="n">
        <f aca="false">D6*100/$D$5</f>
        <v>57.1663763496652</v>
      </c>
      <c r="E17" s="29" t="n">
        <f aca="false">E18+E21</f>
        <v>63.6</v>
      </c>
      <c r="F17" s="29" t="n">
        <f aca="false">F18+F21</f>
        <v>70.4</v>
      </c>
      <c r="G17" s="29" t="n">
        <f aca="false">G18+G21</f>
        <v>57.2</v>
      </c>
      <c r="H17" s="27"/>
      <c r="I17" s="27"/>
      <c r="J17" s="27"/>
      <c r="K17" s="27"/>
      <c r="L17" s="27"/>
    </row>
    <row r="18" s="13" customFormat="true" ht="24" hidden="false" customHeight="true" outlineLevel="0" collapsed="false">
      <c r="A18" s="17" t="s">
        <v>18</v>
      </c>
      <c r="B18" s="30" t="n">
        <f aca="false">B7*100/$B$5</f>
        <v>63.6385317847327</v>
      </c>
      <c r="C18" s="30" t="n">
        <f aca="false">C7*100/$C$5</f>
        <v>70.4459004677755</v>
      </c>
      <c r="D18" s="30" t="n">
        <f aca="false">D7*100/$D$5</f>
        <v>57.1663763496652</v>
      </c>
      <c r="E18" s="31" t="n">
        <f aca="false">SUM(E19:E21)</f>
        <v>63.6</v>
      </c>
      <c r="F18" s="31" t="n">
        <f aca="false">SUM(F19:F20)</f>
        <v>70.4</v>
      </c>
      <c r="G18" s="31" t="n">
        <f aca="false">SUM(G19:G20)</f>
        <v>57.2</v>
      </c>
      <c r="H18" s="16"/>
      <c r="I18" s="16"/>
      <c r="J18" s="16"/>
      <c r="K18" s="16"/>
      <c r="L18" s="16"/>
    </row>
    <row r="19" s="13" customFormat="true" ht="24" hidden="false" customHeight="true" outlineLevel="0" collapsed="false">
      <c r="A19" s="17" t="s">
        <v>19</v>
      </c>
      <c r="B19" s="30" t="n">
        <v>62.5</v>
      </c>
      <c r="C19" s="30" t="n">
        <v>69.4</v>
      </c>
      <c r="D19" s="30" t="n">
        <f aca="false">D8*100/$D$5</f>
        <v>55.9812158723099</v>
      </c>
      <c r="E19" s="32" t="n">
        <v>62.5</v>
      </c>
      <c r="F19" s="16" t="n">
        <v>69.4</v>
      </c>
      <c r="G19" s="16" t="n">
        <v>56</v>
      </c>
      <c r="H19" s="16"/>
      <c r="I19" s="16"/>
      <c r="J19" s="16"/>
      <c r="K19" s="16"/>
      <c r="L19" s="16"/>
    </row>
    <row r="20" s="13" customFormat="true" ht="24" hidden="false" customHeight="true" outlineLevel="0" collapsed="false">
      <c r="A20" s="17" t="s">
        <v>20</v>
      </c>
      <c r="B20" s="30" t="n">
        <f aca="false">B9*100/$B$5</f>
        <v>1.07951882765696</v>
      </c>
      <c r="C20" s="30" t="n">
        <f aca="false">C9*100/$C$5</f>
        <v>0.968408913721414</v>
      </c>
      <c r="D20" s="30" t="n">
        <f aca="false">D9*100/$D$5</f>
        <v>1.18515738887654</v>
      </c>
      <c r="E20" s="32" t="n">
        <v>1.1</v>
      </c>
      <c r="F20" s="16" t="n">
        <v>1</v>
      </c>
      <c r="G20" s="16" t="n">
        <v>1.2</v>
      </c>
      <c r="H20" s="16"/>
      <c r="I20" s="16"/>
      <c r="J20" s="16"/>
      <c r="K20" s="16"/>
      <c r="L20" s="16"/>
    </row>
    <row r="21" s="13" customFormat="true" ht="24" hidden="true" customHeight="true" outlineLevel="0" collapsed="false">
      <c r="A21" s="17" t="s">
        <v>21</v>
      </c>
      <c r="B21" s="33" t="n">
        <f aca="false">B10*100/$B$5</f>
        <v>0</v>
      </c>
      <c r="C21" s="33" t="n">
        <f aca="false">C10*100/$C$5</f>
        <v>0</v>
      </c>
      <c r="D21" s="33" t="n">
        <f aca="false">D10*100/$D$5</f>
        <v>0</v>
      </c>
      <c r="E21" s="32" t="n">
        <v>0</v>
      </c>
      <c r="F21" s="16" t="n">
        <v>0</v>
      </c>
      <c r="G21" s="16" t="n">
        <v>0</v>
      </c>
      <c r="H21" s="16"/>
      <c r="I21" s="16"/>
      <c r="J21" s="16"/>
      <c r="K21" s="16"/>
      <c r="L21" s="16"/>
    </row>
    <row r="22" s="13" customFormat="true" ht="24" hidden="false" customHeight="true" outlineLevel="0" collapsed="false">
      <c r="A22" s="14" t="s">
        <v>22</v>
      </c>
      <c r="B22" s="28" t="n">
        <f aca="false">B11*100/$B$5</f>
        <v>36.3614682152673</v>
      </c>
      <c r="C22" s="28" t="n">
        <f aca="false">C11*100/$C$5</f>
        <v>29.5540995322245</v>
      </c>
      <c r="D22" s="25" t="n">
        <f aca="false">D11*100/$D$5</f>
        <v>42.8336236503348</v>
      </c>
      <c r="E22" s="16" t="n">
        <f aca="false">SUM(E23:E25)</f>
        <v>36.4</v>
      </c>
      <c r="F22" s="16" t="n">
        <f aca="false">SUM(F23:F25)</f>
        <v>29.6</v>
      </c>
      <c r="G22" s="16" t="n">
        <f aca="false">SUM(G23:G25)</f>
        <v>42.8</v>
      </c>
      <c r="H22" s="16"/>
      <c r="I22" s="16"/>
      <c r="J22" s="16"/>
      <c r="K22" s="16"/>
      <c r="L22" s="16"/>
    </row>
    <row r="23" s="13" customFormat="true" ht="24" hidden="false" customHeight="true" outlineLevel="0" collapsed="false">
      <c r="A23" s="17" t="s">
        <v>23</v>
      </c>
      <c r="B23" s="30" t="n">
        <f aca="false">B12*100/$B$5</f>
        <v>7.75800634554735</v>
      </c>
      <c r="C23" s="30" t="n">
        <f aca="false">C12*100/$C$5</f>
        <v>0.488926065488566</v>
      </c>
      <c r="D23" s="34" t="n">
        <f aca="false">D12*100/$D$5</f>
        <v>14.6691374496578</v>
      </c>
      <c r="E23" s="32" t="n">
        <v>7.8</v>
      </c>
      <c r="F23" s="16" t="n">
        <v>0.5</v>
      </c>
      <c r="G23" s="16" t="n">
        <v>14.7</v>
      </c>
      <c r="H23" s="16"/>
      <c r="I23" s="16"/>
      <c r="J23" s="16"/>
      <c r="K23" s="16"/>
      <c r="L23" s="16"/>
    </row>
    <row r="24" s="13" customFormat="true" ht="24" hidden="false" customHeight="true" outlineLevel="0" collapsed="false">
      <c r="A24" s="17" t="s">
        <v>24</v>
      </c>
      <c r="B24" s="30" t="n">
        <f aca="false">B13*100/$B$5</f>
        <v>7.85731542816612</v>
      </c>
      <c r="C24" s="30" t="n">
        <f aca="false">C13*100/$C$5</f>
        <v>8.17221933471934</v>
      </c>
      <c r="D24" s="34" t="n">
        <v>7.5</v>
      </c>
      <c r="E24" s="32" t="n">
        <v>7.9</v>
      </c>
      <c r="F24" s="16" t="n">
        <v>8.2</v>
      </c>
      <c r="G24" s="16" t="n">
        <v>7.5</v>
      </c>
      <c r="H24" s="16"/>
      <c r="I24" s="16"/>
      <c r="J24" s="16"/>
      <c r="K24" s="16"/>
      <c r="L24" s="16"/>
    </row>
    <row r="25" s="13" customFormat="true" ht="24" hidden="false" customHeight="true" outlineLevel="0" collapsed="false">
      <c r="A25" s="35" t="s">
        <v>25</v>
      </c>
      <c r="B25" s="36" t="n">
        <f aca="false">B14*100/$B$5</f>
        <v>20.7461480247742</v>
      </c>
      <c r="C25" s="36" t="n">
        <f aca="false">C14*100/$C$5</f>
        <v>20.8929541320166</v>
      </c>
      <c r="D25" s="37" t="n">
        <f aca="false">D14*100/$D$5</f>
        <v>20.6065710473649</v>
      </c>
      <c r="E25" s="31" t="n">
        <v>20.7</v>
      </c>
      <c r="F25" s="16" t="n">
        <v>20.9</v>
      </c>
      <c r="G25" s="16" t="n">
        <v>20.6</v>
      </c>
      <c r="H25" s="16"/>
      <c r="I25" s="16"/>
      <c r="J25" s="16"/>
      <c r="K25" s="16"/>
      <c r="L25" s="16"/>
    </row>
    <row r="26" customFormat="false" ht="24" hidden="false" customHeight="true" outlineLevel="0" collapsed="false">
      <c r="A26" s="38" t="s">
        <v>26</v>
      </c>
      <c r="E26" s="39"/>
      <c r="F26" s="39"/>
      <c r="G26" s="39"/>
      <c r="H26" s="39"/>
      <c r="I26" s="39"/>
      <c r="J26" s="39"/>
      <c r="K26" s="39"/>
      <c r="L26" s="39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40" width="19.42"/>
    <col collapsed="false" customWidth="true" hidden="false" outlineLevel="0" max="3" min="3" style="40" width="18.56"/>
    <col collapsed="false" customWidth="true" hidden="false" outlineLevel="0" max="4" min="4" style="40" width="20.14"/>
    <col collapsed="false" customWidth="true" hidden="true" outlineLevel="0" max="12" min="5" style="40" width="8.79"/>
    <col collapsed="false" customWidth="false" hidden="false" outlineLevel="0" max="257" min="13" style="40" width="9.14"/>
  </cols>
  <sheetData>
    <row r="1" s="2" customFormat="true" ht="26.25" hidden="false" customHeight="true" outlineLevel="0" collapsed="false">
      <c r="A1" s="2" t="s">
        <v>27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28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41" t="s">
        <v>29</v>
      </c>
      <c r="B5" s="42" t="n">
        <v>631624</v>
      </c>
      <c r="C5" s="42" t="n">
        <v>307840</v>
      </c>
      <c r="D5" s="42" t="n">
        <v>323784</v>
      </c>
      <c r="E5" s="12" t="n">
        <f aca="false">SUM(E6:E14)</f>
        <v>631464.49</v>
      </c>
      <c r="F5" s="12" t="n">
        <f aca="false">C6+C7+C8+C9+C10+C14</f>
        <v>307680.49</v>
      </c>
      <c r="G5" s="12" t="n">
        <f aca="false">D6+D7+D8+D9+D10+D14</f>
        <v>323783.99</v>
      </c>
    </row>
    <row r="6" s="13" customFormat="true" ht="21" hidden="false" customHeight="true" outlineLevel="0" collapsed="false">
      <c r="A6" s="17" t="s">
        <v>30</v>
      </c>
      <c r="B6" s="43" t="n">
        <v>29880.39</v>
      </c>
      <c r="C6" s="43" t="n">
        <v>9911.82</v>
      </c>
      <c r="D6" s="43" t="n">
        <v>19968.57</v>
      </c>
      <c r="E6" s="12" t="n">
        <f aca="false">SUM(B6:B9)</f>
        <v>402848.56</v>
      </c>
      <c r="F6" s="12" t="n">
        <f aca="false">SUM(C6:C9)</f>
        <v>193649.89</v>
      </c>
      <c r="G6" s="12" t="n">
        <f aca="false">SUM(D6:D9)</f>
        <v>209198.67</v>
      </c>
    </row>
    <row r="7" s="13" customFormat="true" ht="21" hidden="false" customHeight="true" outlineLevel="0" collapsed="false">
      <c r="A7" s="13" t="s">
        <v>31</v>
      </c>
      <c r="B7" s="43" t="n">
        <v>187098.43</v>
      </c>
      <c r="C7" s="43" t="n">
        <v>85654.38</v>
      </c>
      <c r="D7" s="43" t="n">
        <v>101444.05</v>
      </c>
      <c r="E7" s="12"/>
    </row>
    <row r="8" s="13" customFormat="true" ht="21" hidden="false" customHeight="true" outlineLevel="0" collapsed="false">
      <c r="A8" s="44" t="s">
        <v>32</v>
      </c>
      <c r="B8" s="43" t="n">
        <v>83078.78</v>
      </c>
      <c r="C8" s="43" t="n">
        <v>40736.9</v>
      </c>
      <c r="D8" s="43" t="n">
        <v>42341.88</v>
      </c>
      <c r="E8" s="12"/>
    </row>
    <row r="9" s="13" customFormat="true" ht="21" hidden="false" customHeight="true" outlineLevel="0" collapsed="false">
      <c r="A9" s="44" t="s">
        <v>33</v>
      </c>
      <c r="B9" s="43" t="n">
        <v>102790.96</v>
      </c>
      <c r="C9" s="43" t="n">
        <v>57346.79</v>
      </c>
      <c r="D9" s="43" t="n">
        <v>45444.17</v>
      </c>
      <c r="E9" s="12"/>
    </row>
    <row r="10" s="1" customFormat="true" ht="21" hidden="false" customHeight="true" outlineLevel="0" collapsed="false">
      <c r="A10" s="21" t="s">
        <v>34</v>
      </c>
      <c r="B10" s="45" t="n">
        <f aca="false">SUM(B11:B13)</f>
        <v>101513.32</v>
      </c>
      <c r="C10" s="45" t="n">
        <f aca="false">SUM(C11:C13)</f>
        <v>52123.33</v>
      </c>
      <c r="D10" s="45" t="n">
        <f aca="false">SUM(D11:D13)</f>
        <v>49389.98</v>
      </c>
      <c r="E10" s="12" t="n">
        <f aca="false">B10</f>
        <v>101513.32</v>
      </c>
      <c r="F10" s="12" t="n">
        <f aca="false">C10</f>
        <v>52123.33</v>
      </c>
      <c r="G10" s="12" t="n">
        <f aca="false">D10</f>
        <v>49389.98</v>
      </c>
    </row>
    <row r="11" s="1" customFormat="true" ht="21" hidden="false" customHeight="true" outlineLevel="0" collapsed="false">
      <c r="A11" s="46" t="s">
        <v>35</v>
      </c>
      <c r="B11" s="43" t="n">
        <v>73716.74</v>
      </c>
      <c r="C11" s="43" t="n">
        <v>33238.69</v>
      </c>
      <c r="D11" s="43" t="n">
        <v>40478.04</v>
      </c>
      <c r="E11" s="12"/>
    </row>
    <row r="12" s="1" customFormat="true" ht="21" hidden="false" customHeight="true" outlineLevel="0" collapsed="false">
      <c r="A12" s="46" t="s">
        <v>36</v>
      </c>
      <c r="B12" s="43" t="n">
        <v>27796.58</v>
      </c>
      <c r="C12" s="43" t="n">
        <v>18884.64</v>
      </c>
      <c r="D12" s="43" t="n">
        <v>8911.94</v>
      </c>
      <c r="E12" s="12"/>
    </row>
    <row r="13" s="1" customFormat="true" ht="21" hidden="true" customHeight="true" outlineLevel="0" collapsed="false">
      <c r="A13" s="46" t="s">
        <v>37</v>
      </c>
      <c r="B13" s="20" t="n">
        <v>0</v>
      </c>
      <c r="C13" s="20" t="n">
        <v>0</v>
      </c>
      <c r="D13" s="20" t="n">
        <v>0</v>
      </c>
      <c r="E13" s="12"/>
    </row>
    <row r="14" s="1" customFormat="true" ht="21" hidden="false" customHeight="true" outlineLevel="0" collapsed="false">
      <c r="A14" s="21" t="s">
        <v>38</v>
      </c>
      <c r="B14" s="45" t="n">
        <f aca="false">SUM(B15:B17)</f>
        <v>127102.61</v>
      </c>
      <c r="C14" s="45" t="n">
        <f aca="false">SUM(C15:C17)</f>
        <v>61907.27</v>
      </c>
      <c r="D14" s="45" t="n">
        <f aca="false">SUM(D15:D17)</f>
        <v>65195.34</v>
      </c>
      <c r="E14" s="12" t="n">
        <f aca="false">B14</f>
        <v>127102.61</v>
      </c>
      <c r="F14" s="12" t="n">
        <f aca="false">C14</f>
        <v>61907.27</v>
      </c>
      <c r="G14" s="12" t="n">
        <f aca="false">D14</f>
        <v>65195.34</v>
      </c>
    </row>
    <row r="15" s="13" customFormat="true" ht="21" hidden="false" customHeight="true" outlineLevel="0" collapsed="false">
      <c r="A15" s="46" t="s">
        <v>39</v>
      </c>
      <c r="B15" s="43" t="n">
        <v>71782.08</v>
      </c>
      <c r="C15" s="43" t="n">
        <v>27963.43</v>
      </c>
      <c r="D15" s="43" t="n">
        <v>43818.65</v>
      </c>
      <c r="E15" s="12"/>
    </row>
    <row r="16" s="13" customFormat="true" ht="21" hidden="false" customHeight="true" outlineLevel="0" collapsed="false">
      <c r="A16" s="46" t="s">
        <v>40</v>
      </c>
      <c r="B16" s="43" t="n">
        <v>43848.4</v>
      </c>
      <c r="C16" s="43" t="n">
        <v>30906.88</v>
      </c>
      <c r="D16" s="43" t="n">
        <v>12941.52</v>
      </c>
      <c r="E16" s="12"/>
    </row>
    <row r="17" s="13" customFormat="true" ht="18.75" hidden="false" customHeight="true" outlineLevel="0" collapsed="false">
      <c r="A17" s="46" t="s">
        <v>41</v>
      </c>
      <c r="B17" s="43" t="n">
        <v>11472.13</v>
      </c>
      <c r="C17" s="43" t="n">
        <v>3036.96</v>
      </c>
      <c r="D17" s="43" t="n">
        <v>8435.17</v>
      </c>
      <c r="E17" s="12"/>
    </row>
    <row r="18" s="13" customFormat="true" ht="18.75" hidden="false" customHeight="true" outlineLevel="0" collapsed="false">
      <c r="A18" s="46" t="s">
        <v>42</v>
      </c>
      <c r="B18" s="47" t="n">
        <v>159</v>
      </c>
      <c r="C18" s="47" t="n">
        <v>159</v>
      </c>
      <c r="D18" s="20" t="s">
        <v>43</v>
      </c>
      <c r="E18" s="12"/>
    </row>
    <row r="19" s="13" customFormat="true" ht="18.75" hidden="true" customHeight="true" outlineLevel="0" collapsed="false">
      <c r="A19" s="46" t="s">
        <v>44</v>
      </c>
      <c r="B19" s="20" t="n">
        <v>0</v>
      </c>
      <c r="C19" s="20" t="n">
        <v>0</v>
      </c>
      <c r="D19" s="20" t="n">
        <v>0</v>
      </c>
      <c r="E19" s="12"/>
    </row>
    <row r="20" s="1" customFormat="true" ht="18.75" hidden="false" customHeight="true" outlineLevel="0" collapsed="false">
      <c r="A20" s="13"/>
      <c r="B20" s="48" t="s">
        <v>16</v>
      </c>
      <c r="C20" s="48"/>
      <c r="D20" s="48"/>
    </row>
    <row r="21" s="1" customFormat="true" ht="18.75" hidden="false" customHeight="true" outlineLevel="0" collapsed="false">
      <c r="A21" s="48" t="s">
        <v>29</v>
      </c>
      <c r="B21" s="49" t="n">
        <v>100</v>
      </c>
      <c r="C21" s="49" t="n">
        <v>100</v>
      </c>
      <c r="D21" s="49" t="n">
        <v>100</v>
      </c>
      <c r="E21" s="50" t="n">
        <f aca="false">E23+E24+E25+E26+E27+E31+E35</f>
        <v>100</v>
      </c>
      <c r="F21" s="50" t="n">
        <f aca="false">F23+F24+F25+F26+F27+F31+F35</f>
        <v>100</v>
      </c>
      <c r="G21" s="50" t="n">
        <f aca="false">G23+G24+G25+G26+G27+G31+G35</f>
        <v>100</v>
      </c>
      <c r="H21" s="51"/>
    </row>
    <row r="22" s="1" customFormat="true" ht="6" hidden="false" customHeight="true" outlineLevel="0" collapsed="false">
      <c r="A22" s="48"/>
      <c r="B22" s="49"/>
      <c r="C22" s="49"/>
      <c r="D22" s="49"/>
      <c r="E22" s="52"/>
      <c r="F22" s="52"/>
      <c r="G22" s="52"/>
      <c r="H22" s="51"/>
    </row>
    <row r="23" s="1" customFormat="true" ht="21" hidden="false" customHeight="true" outlineLevel="0" collapsed="false">
      <c r="A23" s="17" t="s">
        <v>30</v>
      </c>
      <c r="B23" s="53" t="n">
        <f aca="false">B6*100/$B$5</f>
        <v>4.7307242916672</v>
      </c>
      <c r="C23" s="34" t="n">
        <f aca="false">C6*100/$C$5</f>
        <v>3.219795997921</v>
      </c>
      <c r="D23" s="53" t="n">
        <f aca="false">D6*100/$D$5</f>
        <v>6.16725038914832</v>
      </c>
      <c r="E23" s="54" t="n">
        <v>4.7</v>
      </c>
      <c r="F23" s="54" t="n">
        <v>3.2</v>
      </c>
      <c r="G23" s="54" t="n">
        <v>6.2</v>
      </c>
      <c r="H23" s="51"/>
      <c r="J23" s="55"/>
    </row>
    <row r="24" s="1" customFormat="true" ht="21" hidden="false" customHeight="true" outlineLevel="0" collapsed="false">
      <c r="A24" s="13" t="s">
        <v>31</v>
      </c>
      <c r="B24" s="53" t="n">
        <f aca="false">B7*100/$B$5</f>
        <v>29.621805061239</v>
      </c>
      <c r="C24" s="34" t="n">
        <f aca="false">C7*100/$C$5</f>
        <v>27.8243178274428</v>
      </c>
      <c r="D24" s="53" t="n">
        <f aca="false">D7*100/$D$5</f>
        <v>31.3307791614163</v>
      </c>
      <c r="E24" s="52" t="n">
        <v>29.6</v>
      </c>
      <c r="F24" s="54" t="n">
        <v>27.8</v>
      </c>
      <c r="G24" s="56" t="n">
        <v>31.3</v>
      </c>
      <c r="H24" s="51"/>
      <c r="J24" s="55"/>
    </row>
    <row r="25" s="1" customFormat="true" ht="21" hidden="false" customHeight="true" outlineLevel="0" collapsed="false">
      <c r="A25" s="44" t="s">
        <v>32</v>
      </c>
      <c r="B25" s="53" t="n">
        <f aca="false">B8*100/$B$5</f>
        <v>13.1532019049308</v>
      </c>
      <c r="C25" s="34" t="n">
        <f aca="false">C8*100/$C$5</f>
        <v>13.2331405925156</v>
      </c>
      <c r="D25" s="53" t="n">
        <f aca="false">D8*100/$D$5</f>
        <v>13.0771996145579</v>
      </c>
      <c r="E25" s="1" t="n">
        <v>13.2</v>
      </c>
      <c r="F25" s="54" t="n">
        <v>13.2</v>
      </c>
      <c r="G25" s="54" t="n">
        <v>13.1</v>
      </c>
      <c r="H25" s="51"/>
      <c r="J25" s="55"/>
    </row>
    <row r="26" s="1" customFormat="true" ht="21" hidden="false" customHeight="true" outlineLevel="0" collapsed="false">
      <c r="A26" s="44" t="s">
        <v>33</v>
      </c>
      <c r="B26" s="53" t="n">
        <f aca="false">B9*100/$B$5</f>
        <v>16.2740744493559</v>
      </c>
      <c r="C26" s="34" t="n">
        <f aca="false">C9*100/$C$5</f>
        <v>18.6287649428274</v>
      </c>
      <c r="D26" s="53" t="n">
        <f aca="false">D9*100/$D$5</f>
        <v>14.0353352852519</v>
      </c>
      <c r="E26" s="52" t="n">
        <v>16.3</v>
      </c>
      <c r="F26" s="54" t="n">
        <v>18.6</v>
      </c>
      <c r="G26" s="54" t="n">
        <v>14</v>
      </c>
      <c r="H26" s="51"/>
      <c r="J26" s="55"/>
    </row>
    <row r="27" s="1" customFormat="true" ht="21" hidden="false" customHeight="true" outlineLevel="0" collapsed="false">
      <c r="A27" s="21" t="s">
        <v>34</v>
      </c>
      <c r="B27" s="49" t="n">
        <f aca="false">B10*100/$B$5</f>
        <v>16.0717958785607</v>
      </c>
      <c r="C27" s="57" t="n">
        <f aca="false">C10*100/$C$5</f>
        <v>16.9319549116424</v>
      </c>
      <c r="D27" s="49" t="n">
        <f aca="false">D10*100/$D$5</f>
        <v>15.2539903145307</v>
      </c>
      <c r="E27" s="58" t="n">
        <f aca="false">SUM(E28:E30)</f>
        <v>16.1</v>
      </c>
      <c r="F27" s="58" t="n">
        <f aca="false">SUM(F28:F30)</f>
        <v>16.9</v>
      </c>
      <c r="G27" s="58" t="n">
        <f aca="false">SUM(G28:G30)</f>
        <v>15.3</v>
      </c>
      <c r="H27" s="51"/>
      <c r="J27" s="55"/>
    </row>
    <row r="28" s="1" customFormat="true" ht="21" hidden="false" customHeight="true" outlineLevel="0" collapsed="false">
      <c r="A28" s="46" t="s">
        <v>35</v>
      </c>
      <c r="B28" s="53" t="n">
        <f aca="false">B11*100/$B$5</f>
        <v>11.6709846364293</v>
      </c>
      <c r="C28" s="34" t="n">
        <f aca="false">C11*100/$C$5</f>
        <v>10.797391502079</v>
      </c>
      <c r="D28" s="53" t="n">
        <f aca="false">D11*100/$D$5</f>
        <v>12.5015565932844</v>
      </c>
      <c r="E28" s="52" t="n">
        <v>11.7</v>
      </c>
      <c r="F28" s="59" t="n">
        <v>10.8</v>
      </c>
      <c r="G28" s="54" t="n">
        <v>12.5</v>
      </c>
      <c r="H28" s="51"/>
      <c r="J28" s="55"/>
    </row>
    <row r="29" s="1" customFormat="true" ht="21" hidden="false" customHeight="true" outlineLevel="0" collapsed="false">
      <c r="A29" s="46" t="s">
        <v>36</v>
      </c>
      <c r="B29" s="53" t="n">
        <f aca="false">B12*100/$B$5</f>
        <v>4.4008112421314</v>
      </c>
      <c r="C29" s="34" t="n">
        <f aca="false">C12*100/$C$5</f>
        <v>6.13456340956341</v>
      </c>
      <c r="D29" s="53" t="n">
        <f aca="false">D12*100/$D$5</f>
        <v>2.75243372124626</v>
      </c>
      <c r="E29" s="52" t="n">
        <v>4.4</v>
      </c>
      <c r="F29" s="59" t="n">
        <v>6.1</v>
      </c>
      <c r="G29" s="54" t="n">
        <v>2.8</v>
      </c>
      <c r="H29" s="51"/>
      <c r="J29" s="55"/>
    </row>
    <row r="30" s="1" customFormat="true" ht="21" hidden="true" customHeight="true" outlineLevel="0" collapsed="false">
      <c r="A30" s="46" t="s">
        <v>37</v>
      </c>
      <c r="B30" s="33" t="n">
        <f aca="false">B13*100/$B$5</f>
        <v>0</v>
      </c>
      <c r="C30" s="33" t="n">
        <f aca="false">C13*100/$C$5</f>
        <v>0</v>
      </c>
      <c r="D30" s="33" t="n">
        <f aca="false">D13*100/$D$5</f>
        <v>0</v>
      </c>
      <c r="E30" s="52" t="n">
        <v>0</v>
      </c>
      <c r="F30" s="59" t="n">
        <v>0</v>
      </c>
      <c r="G30" s="54" t="n">
        <v>0</v>
      </c>
      <c r="H30" s="51"/>
      <c r="J30" s="55"/>
    </row>
    <row r="31" s="1" customFormat="true" ht="21" hidden="false" customHeight="true" outlineLevel="0" collapsed="false">
      <c r="A31" s="21" t="s">
        <v>38</v>
      </c>
      <c r="B31" s="49" t="n">
        <f aca="false">B14*100/$B$5</f>
        <v>20.1231444656948</v>
      </c>
      <c r="C31" s="57" t="n">
        <v>20.2</v>
      </c>
      <c r="D31" s="49" t="n">
        <f aca="false">D14*100/$D$5</f>
        <v>20.1354421466163</v>
      </c>
      <c r="E31" s="58" t="n">
        <f aca="false">SUM(E32:E34)</f>
        <v>20.1</v>
      </c>
      <c r="F31" s="58" t="n">
        <f aca="false">SUM(F32:F34)</f>
        <v>20.2</v>
      </c>
      <c r="G31" s="58" t="n">
        <f aca="false">SUM(G32:G34)</f>
        <v>20.1</v>
      </c>
      <c r="H31" s="51"/>
      <c r="J31" s="55"/>
    </row>
    <row r="32" s="1" customFormat="true" ht="21" hidden="false" customHeight="true" outlineLevel="0" collapsed="false">
      <c r="A32" s="46" t="s">
        <v>39</v>
      </c>
      <c r="B32" s="53" t="n">
        <f aca="false">B15*100/$B$5</f>
        <v>11.3646853191139</v>
      </c>
      <c r="C32" s="34" t="n">
        <f aca="false">C15*100/$C$5</f>
        <v>9.08375454781705</v>
      </c>
      <c r="D32" s="53" t="n">
        <f aca="false">D15*100/$D$5</f>
        <v>13.5332968892842</v>
      </c>
      <c r="E32" s="52" t="n">
        <v>11.4</v>
      </c>
      <c r="F32" s="59" t="n">
        <v>9.1</v>
      </c>
      <c r="G32" s="59" t="n">
        <v>13.5</v>
      </c>
      <c r="H32" s="51"/>
      <c r="J32" s="55"/>
    </row>
    <row r="33" s="1" customFormat="true" ht="21" hidden="false" customHeight="true" outlineLevel="0" collapsed="false">
      <c r="A33" s="46" t="s">
        <v>40</v>
      </c>
      <c r="B33" s="53" t="n">
        <f aca="false">B16*100/$B$5</f>
        <v>6.94216812534039</v>
      </c>
      <c r="C33" s="34" t="n">
        <v>10.1</v>
      </c>
      <c r="D33" s="53" t="n">
        <f aca="false">D16*100/$D$5</f>
        <v>3.99696093692091</v>
      </c>
      <c r="E33" s="60" t="n">
        <v>6.9</v>
      </c>
      <c r="F33" s="61" t="n">
        <v>10.1</v>
      </c>
      <c r="G33" s="52" t="n">
        <v>4</v>
      </c>
      <c r="H33" s="51"/>
      <c r="J33" s="55"/>
    </row>
    <row r="34" s="1" customFormat="true" ht="21" hidden="false" customHeight="true" outlineLevel="0" collapsed="false">
      <c r="A34" s="46" t="s">
        <v>41</v>
      </c>
      <c r="B34" s="53" t="n">
        <f aca="false">B17*100/$B$5</f>
        <v>1.81629102124048</v>
      </c>
      <c r="C34" s="34" t="n">
        <f aca="false">C17*100/$C$5</f>
        <v>0.986538461538462</v>
      </c>
      <c r="D34" s="53" t="n">
        <f aca="false">D17*100/$D$5</f>
        <v>2.60518432041114</v>
      </c>
      <c r="E34" s="52" t="n">
        <v>1.8</v>
      </c>
      <c r="F34" s="59" t="n">
        <v>1</v>
      </c>
      <c r="G34" s="52" t="n">
        <v>2.6</v>
      </c>
      <c r="H34" s="51"/>
      <c r="J34" s="55"/>
    </row>
    <row r="35" s="1" customFormat="true" ht="18.75" hidden="false" customHeight="true" outlineLevel="0" collapsed="false">
      <c r="A35" s="62" t="s">
        <v>42</v>
      </c>
      <c r="B35" s="63" t="s">
        <v>45</v>
      </c>
      <c r="C35" s="37" t="n">
        <f aca="false">C18*100/$C$5</f>
        <v>0.0516502079002079</v>
      </c>
      <c r="D35" s="63" t="s">
        <v>43</v>
      </c>
      <c r="E35" s="1" t="n">
        <v>0</v>
      </c>
      <c r="F35" s="64" t="n">
        <v>0.1</v>
      </c>
      <c r="G35" s="1" t="n">
        <v>0</v>
      </c>
      <c r="H35" s="51"/>
      <c r="J35" s="55"/>
    </row>
    <row r="36" s="1" customFormat="true" ht="18.75" hidden="true" customHeight="true" outlineLevel="0" collapsed="false">
      <c r="A36" s="62" t="s">
        <v>44</v>
      </c>
      <c r="B36" s="63" t="n">
        <f aca="false">B19*100/$B$5</f>
        <v>0</v>
      </c>
      <c r="C36" s="63" t="n">
        <f aca="false">C19*100/$C$5</f>
        <v>0</v>
      </c>
      <c r="D36" s="63" t="n">
        <f aca="false">D19*100/$D$5</f>
        <v>0</v>
      </c>
      <c r="E36" s="51" t="n">
        <v>0</v>
      </c>
      <c r="F36" s="65"/>
      <c r="G36" s="51" t="n">
        <v>0.1</v>
      </c>
      <c r="H36" s="51"/>
      <c r="J36" s="55"/>
    </row>
    <row r="37" customFormat="false" ht="21" hidden="false" customHeight="true" outlineLevel="0" collapsed="false">
      <c r="A37" s="66" t="s">
        <v>26</v>
      </c>
      <c r="E37" s="67"/>
      <c r="F37" s="68"/>
      <c r="G37" s="68"/>
      <c r="H37" s="68"/>
    </row>
    <row r="38" customFormat="false" ht="26.25" hidden="false" customHeight="true" outlineLevel="0" collapsed="false">
      <c r="A38" s="69" t="s">
        <v>46</v>
      </c>
      <c r="E38" s="68"/>
      <c r="F38" s="68"/>
      <c r="G38" s="68"/>
      <c r="H38" s="68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40" width="18.14"/>
    <col collapsed="false" customWidth="true" hidden="false" outlineLevel="0" max="3" min="3" style="40" width="19.71"/>
    <col collapsed="false" customWidth="true" hidden="false" outlineLevel="0" max="4" min="4" style="40" width="19.56"/>
    <col collapsed="false" customWidth="true" hidden="true" outlineLevel="0" max="5" min="5" style="70" width="13.56"/>
    <col collapsed="false" customWidth="true" hidden="true" outlineLevel="0" max="6" min="6" style="71" width="9.42"/>
    <col collapsed="false" customWidth="true" hidden="true" outlineLevel="0" max="7" min="7" style="71" width="9.28"/>
    <col collapsed="false" customWidth="true" hidden="true" outlineLevel="0" max="8" min="8" style="71" width="8.79"/>
    <col collapsed="false" customWidth="true" hidden="true" outlineLevel="0" max="9" min="9" style="72" width="8.79"/>
    <col collapsed="false" customWidth="true" hidden="true" outlineLevel="0" max="14" min="10" style="71" width="8.79"/>
    <col collapsed="false" customWidth="true" hidden="true" outlineLevel="0" max="15" min="15" style="40" width="8.79"/>
    <col collapsed="false" customWidth="false" hidden="false" outlineLevel="0" max="257" min="16" style="40" width="9.14"/>
  </cols>
  <sheetData>
    <row r="1" s="2" customFormat="true" ht="26.25" hidden="false" customHeight="true" outlineLevel="0" collapsed="false">
      <c r="A1" s="2" t="s">
        <v>47</v>
      </c>
      <c r="B1" s="1"/>
      <c r="C1" s="1"/>
      <c r="D1" s="1"/>
      <c r="E1" s="73"/>
      <c r="F1" s="74"/>
      <c r="G1" s="74"/>
      <c r="H1" s="75"/>
      <c r="I1" s="76"/>
      <c r="J1" s="75"/>
      <c r="K1" s="75"/>
      <c r="L1" s="75"/>
      <c r="M1" s="75"/>
      <c r="N1" s="75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28</v>
      </c>
      <c r="B3" s="5" t="s">
        <v>2</v>
      </c>
      <c r="C3" s="5" t="s">
        <v>3</v>
      </c>
      <c r="D3" s="5" t="s">
        <v>4</v>
      </c>
      <c r="E3" s="77"/>
      <c r="F3" s="78"/>
      <c r="G3" s="78"/>
      <c r="H3" s="79"/>
      <c r="I3" s="80"/>
      <c r="J3" s="79"/>
      <c r="K3" s="79"/>
      <c r="L3" s="81"/>
      <c r="M3" s="79"/>
      <c r="N3" s="79"/>
    </row>
    <row r="4" s="7" customFormat="true" ht="24" hidden="false" customHeight="true" outlineLevel="0" collapsed="false">
      <c r="B4" s="9" t="s">
        <v>5</v>
      </c>
      <c r="C4" s="9"/>
      <c r="D4" s="9"/>
      <c r="E4" s="82"/>
      <c r="F4" s="79"/>
      <c r="G4" s="79"/>
      <c r="H4" s="79"/>
      <c r="I4" s="80"/>
      <c r="J4" s="79"/>
      <c r="K4" s="79"/>
      <c r="L4" s="79"/>
      <c r="M4" s="79"/>
      <c r="N4" s="79"/>
    </row>
    <row r="5" s="13" customFormat="true" ht="21" hidden="false" customHeight="true" outlineLevel="0" collapsed="false">
      <c r="A5" s="41" t="s">
        <v>29</v>
      </c>
      <c r="B5" s="83" t="n">
        <v>395137.74</v>
      </c>
      <c r="C5" s="83" t="n">
        <v>213879.51</v>
      </c>
      <c r="D5" s="83" t="n">
        <v>181258.22</v>
      </c>
      <c r="E5" s="84" t="n">
        <f aca="false">SUM(B6:B10)+B14</f>
        <v>395137.74</v>
      </c>
      <c r="F5" s="85" t="n">
        <v>55669.33</v>
      </c>
      <c r="G5" s="85" t="e">
        <f aca="false">D6+D7+D8+D9+D10+D14+#REF!</f>
        <v>#VALUE!</v>
      </c>
      <c r="H5" s="86"/>
      <c r="I5" s="87"/>
      <c r="J5" s="88"/>
      <c r="K5" s="88"/>
      <c r="L5" s="88"/>
      <c r="M5" s="88"/>
      <c r="N5" s="88"/>
    </row>
    <row r="6" s="13" customFormat="true" ht="21" hidden="false" customHeight="true" outlineLevel="0" collapsed="false">
      <c r="A6" s="17" t="s">
        <v>30</v>
      </c>
      <c r="B6" s="18" t="n">
        <v>11595.33</v>
      </c>
      <c r="C6" s="18" t="n">
        <v>4514.1</v>
      </c>
      <c r="D6" s="18" t="n">
        <v>7081.23</v>
      </c>
      <c r="E6" s="84"/>
      <c r="F6" s="85" t="n">
        <v>34496.1</v>
      </c>
      <c r="G6" s="85"/>
      <c r="H6" s="88"/>
      <c r="I6" s="87"/>
      <c r="J6" s="88"/>
      <c r="K6" s="88"/>
      <c r="L6" s="88"/>
      <c r="M6" s="88"/>
      <c r="N6" s="88"/>
    </row>
    <row r="7" s="13" customFormat="true" ht="21" hidden="false" customHeight="true" outlineLevel="0" collapsed="false">
      <c r="A7" s="13" t="s">
        <v>31</v>
      </c>
      <c r="B7" s="18" t="n">
        <v>99636.57</v>
      </c>
      <c r="C7" s="18" t="n">
        <v>53332.24</v>
      </c>
      <c r="D7" s="18" t="n">
        <v>46304.33</v>
      </c>
      <c r="E7" s="84"/>
      <c r="F7" s="85" t="n">
        <v>21173.23</v>
      </c>
      <c r="G7" s="85"/>
      <c r="H7" s="88"/>
      <c r="I7" s="87"/>
      <c r="J7" s="88"/>
      <c r="K7" s="88"/>
      <c r="L7" s="88"/>
      <c r="M7" s="88"/>
      <c r="N7" s="88"/>
    </row>
    <row r="8" s="13" customFormat="true" ht="21" hidden="false" customHeight="true" outlineLevel="0" collapsed="false">
      <c r="A8" s="44" t="s">
        <v>32</v>
      </c>
      <c r="B8" s="18" t="n">
        <v>63089.03</v>
      </c>
      <c r="C8" s="18" t="n">
        <v>32822.86</v>
      </c>
      <c r="D8" s="18" t="n">
        <v>30266.17</v>
      </c>
      <c r="E8" s="84"/>
      <c r="F8" s="85"/>
      <c r="G8" s="85"/>
      <c r="H8" s="88"/>
      <c r="I8" s="87"/>
      <c r="J8" s="88"/>
      <c r="K8" s="88"/>
      <c r="L8" s="88"/>
      <c r="M8" s="88"/>
      <c r="N8" s="88"/>
    </row>
    <row r="9" s="13" customFormat="true" ht="21" hidden="false" customHeight="true" outlineLevel="0" collapsed="false">
      <c r="A9" s="44" t="s">
        <v>33</v>
      </c>
      <c r="B9" s="18" t="n">
        <v>60129.07</v>
      </c>
      <c r="C9" s="18" t="n">
        <v>37833.1</v>
      </c>
      <c r="D9" s="18" t="n">
        <v>22295.96</v>
      </c>
      <c r="E9" s="84"/>
      <c r="F9" s="85"/>
      <c r="G9" s="85"/>
      <c r="H9" s="89"/>
      <c r="I9" s="90"/>
      <c r="J9" s="89"/>
      <c r="K9" s="89"/>
      <c r="L9" s="88"/>
      <c r="M9" s="88"/>
      <c r="N9" s="88"/>
    </row>
    <row r="10" s="1" customFormat="true" ht="21" hidden="false" customHeight="true" outlineLevel="0" collapsed="false">
      <c r="A10" s="21" t="s">
        <v>34</v>
      </c>
      <c r="B10" s="45" t="n">
        <f aca="false">SUM(B11:B13)</f>
        <v>63647.54</v>
      </c>
      <c r="C10" s="45" t="n">
        <f aca="false">SUM(C11:C13)</f>
        <v>35765.63</v>
      </c>
      <c r="D10" s="45" t="n">
        <f aca="false">SUM(D11:D13)</f>
        <v>27881.91</v>
      </c>
      <c r="E10" s="84"/>
      <c r="F10" s="85"/>
      <c r="G10" s="85"/>
      <c r="H10" s="89"/>
      <c r="I10" s="90"/>
      <c r="J10" s="89"/>
      <c r="K10" s="89"/>
      <c r="L10" s="89"/>
      <c r="M10" s="89"/>
      <c r="N10" s="89"/>
    </row>
    <row r="11" s="1" customFormat="true" ht="21" hidden="false" customHeight="true" outlineLevel="0" collapsed="false">
      <c r="A11" s="46" t="s">
        <v>35</v>
      </c>
      <c r="B11" s="18" t="n">
        <v>46385.32</v>
      </c>
      <c r="C11" s="18" t="n">
        <v>24521.51</v>
      </c>
      <c r="D11" s="18" t="n">
        <v>21863.81</v>
      </c>
      <c r="E11" s="84"/>
      <c r="F11" s="85"/>
      <c r="G11" s="85"/>
      <c r="H11" s="89"/>
      <c r="I11" s="90"/>
      <c r="J11" s="89"/>
      <c r="K11" s="89"/>
      <c r="L11" s="89"/>
      <c r="M11" s="89"/>
      <c r="N11" s="89"/>
    </row>
    <row r="12" s="1" customFormat="true" ht="21" hidden="false" customHeight="true" outlineLevel="0" collapsed="false">
      <c r="A12" s="46" t="s">
        <v>36</v>
      </c>
      <c r="B12" s="18" t="n">
        <v>17262.22</v>
      </c>
      <c r="C12" s="18" t="n">
        <v>11244.12</v>
      </c>
      <c r="D12" s="18" t="n">
        <v>6018.1</v>
      </c>
      <c r="E12" s="84"/>
      <c r="F12" s="85"/>
      <c r="G12" s="85"/>
      <c r="H12" s="89"/>
      <c r="I12" s="90"/>
      <c r="J12" s="89"/>
      <c r="K12" s="89"/>
      <c r="L12" s="89"/>
      <c r="M12" s="89"/>
      <c r="N12" s="89"/>
    </row>
    <row r="13" s="1" customFormat="true" ht="21" hidden="true" customHeight="true" outlineLevel="0" collapsed="false">
      <c r="A13" s="46" t="s">
        <v>37</v>
      </c>
      <c r="B13" s="20" t="n">
        <v>0</v>
      </c>
      <c r="C13" s="20" t="n">
        <v>0</v>
      </c>
      <c r="D13" s="20" t="n">
        <v>0</v>
      </c>
      <c r="E13" s="84"/>
      <c r="F13" s="85"/>
      <c r="G13" s="85"/>
      <c r="H13" s="89"/>
      <c r="I13" s="90"/>
      <c r="J13" s="89"/>
      <c r="K13" s="89"/>
      <c r="L13" s="89"/>
      <c r="M13" s="89"/>
      <c r="N13" s="89"/>
    </row>
    <row r="14" s="1" customFormat="true" ht="21" hidden="false" customHeight="true" outlineLevel="0" collapsed="false">
      <c r="A14" s="21" t="s">
        <v>38</v>
      </c>
      <c r="B14" s="45" t="n">
        <f aca="false">SUM(B15:B17)</f>
        <v>97040.2</v>
      </c>
      <c r="C14" s="45" t="n">
        <f aca="false">SUM(C15:C17)</f>
        <v>49611.59</v>
      </c>
      <c r="D14" s="45" t="n">
        <f aca="false">SUM(D15:D17)</f>
        <v>47428.61</v>
      </c>
      <c r="E14" s="84"/>
      <c r="F14" s="85"/>
      <c r="G14" s="85"/>
      <c r="H14" s="89"/>
      <c r="I14" s="90"/>
      <c r="J14" s="89"/>
      <c r="K14" s="89"/>
      <c r="L14" s="89"/>
      <c r="M14" s="89"/>
      <c r="N14" s="89"/>
    </row>
    <row r="15" s="13" customFormat="true" ht="21" hidden="false" customHeight="true" outlineLevel="0" collapsed="false">
      <c r="A15" s="46" t="s">
        <v>39</v>
      </c>
      <c r="B15" s="43" t="n">
        <v>55166.13</v>
      </c>
      <c r="C15" s="43" t="n">
        <v>20866.06</v>
      </c>
      <c r="D15" s="43" t="n">
        <v>34300.07</v>
      </c>
      <c r="E15" s="84"/>
      <c r="F15" s="85"/>
      <c r="G15" s="85"/>
      <c r="H15" s="88"/>
      <c r="I15" s="87"/>
      <c r="J15" s="88"/>
      <c r="K15" s="88"/>
      <c r="L15" s="88"/>
      <c r="M15" s="88"/>
      <c r="N15" s="88"/>
    </row>
    <row r="16" s="13" customFormat="true" ht="21" hidden="false" customHeight="true" outlineLevel="0" collapsed="false">
      <c r="A16" s="46" t="s">
        <v>40</v>
      </c>
      <c r="B16" s="43" t="n">
        <v>35981.4</v>
      </c>
      <c r="C16" s="43" t="n">
        <v>26962.33</v>
      </c>
      <c r="D16" s="43" t="n">
        <v>9019.07</v>
      </c>
      <c r="E16" s="84"/>
      <c r="F16" s="85"/>
      <c r="G16" s="85"/>
      <c r="H16" s="88"/>
      <c r="I16" s="87"/>
      <c r="J16" s="88"/>
      <c r="K16" s="88"/>
      <c r="L16" s="88"/>
      <c r="M16" s="88"/>
      <c r="N16" s="88"/>
    </row>
    <row r="17" s="13" customFormat="true" ht="21" hidden="false" customHeight="true" outlineLevel="0" collapsed="false">
      <c r="A17" s="46" t="s">
        <v>41</v>
      </c>
      <c r="B17" s="43" t="n">
        <v>5892.67</v>
      </c>
      <c r="C17" s="43" t="n">
        <v>1783.2</v>
      </c>
      <c r="D17" s="43" t="n">
        <v>4109.47</v>
      </c>
      <c r="E17" s="84"/>
      <c r="F17" s="85"/>
      <c r="G17" s="85"/>
      <c r="H17" s="88"/>
      <c r="I17" s="87"/>
      <c r="J17" s="88"/>
      <c r="K17" s="88"/>
      <c r="L17" s="88"/>
      <c r="M17" s="88"/>
      <c r="N17" s="88"/>
    </row>
    <row r="18" s="1" customFormat="true" ht="21" hidden="false" customHeight="true" outlineLevel="0" collapsed="false">
      <c r="A18" s="13"/>
      <c r="B18" s="48" t="s">
        <v>16</v>
      </c>
      <c r="C18" s="48"/>
      <c r="D18" s="48"/>
      <c r="E18" s="39"/>
      <c r="F18" s="89"/>
      <c r="G18" s="89"/>
      <c r="H18" s="89"/>
      <c r="I18" s="90"/>
      <c r="J18" s="89"/>
      <c r="K18" s="89"/>
      <c r="L18" s="89"/>
      <c r="M18" s="89"/>
      <c r="N18" s="89"/>
    </row>
    <row r="19" s="1" customFormat="true" ht="21" hidden="false" customHeight="true" outlineLevel="0" collapsed="false">
      <c r="A19" s="48" t="s">
        <v>29</v>
      </c>
      <c r="B19" s="49" t="n">
        <v>100</v>
      </c>
      <c r="C19" s="49" t="n">
        <v>100</v>
      </c>
      <c r="D19" s="49" t="n">
        <v>100</v>
      </c>
      <c r="E19" s="91" t="n">
        <f aca="false">E20+E21+E22+E23+E24+E28</f>
        <v>100</v>
      </c>
      <c r="F19" s="92" t="n">
        <f aca="false">F20+F21+F22+F23+F24+F28</f>
        <v>100</v>
      </c>
      <c r="G19" s="92" t="n">
        <f aca="false">G20+G21+G22+G23+G24+G28</f>
        <v>100</v>
      </c>
      <c r="H19" s="89"/>
      <c r="I19" s="90"/>
      <c r="J19" s="89"/>
      <c r="K19" s="89"/>
      <c r="L19" s="89"/>
      <c r="M19" s="89"/>
      <c r="N19" s="89"/>
    </row>
    <row r="20" s="1" customFormat="true" ht="21" hidden="false" customHeight="true" outlineLevel="0" collapsed="false">
      <c r="A20" s="17" t="s">
        <v>30</v>
      </c>
      <c r="B20" s="53" t="n">
        <f aca="false">B6*100/$B$5</f>
        <v>2.93450329497759</v>
      </c>
      <c r="C20" s="53" t="n">
        <f aca="false">C6*100/$C$5</f>
        <v>2.11058085928848</v>
      </c>
      <c r="D20" s="53" t="n">
        <f aca="false">D6*100/$D$5</f>
        <v>3.9067083412824</v>
      </c>
      <c r="E20" s="93" t="n">
        <v>2.9</v>
      </c>
      <c r="F20" s="94" t="n">
        <v>2.1</v>
      </c>
      <c r="G20" s="39" t="n">
        <v>3.9</v>
      </c>
      <c r="H20" s="89"/>
      <c r="I20" s="90"/>
      <c r="J20" s="89"/>
      <c r="K20" s="89"/>
      <c r="L20" s="89"/>
      <c r="M20" s="89"/>
      <c r="N20" s="89"/>
    </row>
    <row r="21" s="1" customFormat="true" ht="21" hidden="false" customHeight="true" outlineLevel="0" collapsed="false">
      <c r="A21" s="13" t="s">
        <v>31</v>
      </c>
      <c r="B21" s="53" t="n">
        <f aca="false">B7*100/$B$5</f>
        <v>25.2156551788751</v>
      </c>
      <c r="C21" s="53" t="n">
        <f aca="false">C7*100/$C$5</f>
        <v>24.9356471781705</v>
      </c>
      <c r="D21" s="53" t="n">
        <f aca="false">D7*100/$D$5</f>
        <v>25.5460579939492</v>
      </c>
      <c r="E21" s="93" t="n">
        <v>25.2</v>
      </c>
      <c r="F21" s="39" t="n">
        <v>24.9</v>
      </c>
      <c r="G21" s="39" t="n">
        <v>25.5</v>
      </c>
      <c r="H21" s="89"/>
      <c r="I21" s="90"/>
      <c r="J21" s="89"/>
      <c r="K21" s="89"/>
      <c r="L21" s="89"/>
      <c r="M21" s="89"/>
      <c r="N21" s="89"/>
    </row>
    <row r="22" s="1" customFormat="true" ht="21" hidden="false" customHeight="true" outlineLevel="0" collapsed="false">
      <c r="A22" s="44" t="s">
        <v>32</v>
      </c>
      <c r="B22" s="53" t="n">
        <f aca="false">B8*100/$B$5</f>
        <v>15.9663387253265</v>
      </c>
      <c r="C22" s="53" t="n">
        <f aca="false">C8*100/$C$5</f>
        <v>15.3464256580726</v>
      </c>
      <c r="D22" s="53" t="n">
        <f aca="false">D8*100/$D$5</f>
        <v>16.6978192768306</v>
      </c>
      <c r="E22" s="93" t="n">
        <v>16</v>
      </c>
      <c r="F22" s="39" t="n">
        <v>15.3</v>
      </c>
      <c r="G22" s="39" t="n">
        <v>16.7</v>
      </c>
      <c r="H22" s="89"/>
      <c r="I22" s="90"/>
      <c r="J22" s="89"/>
      <c r="K22" s="89"/>
      <c r="L22" s="89"/>
      <c r="M22" s="89"/>
      <c r="N22" s="89"/>
    </row>
    <row r="23" s="1" customFormat="true" ht="21" hidden="false" customHeight="true" outlineLevel="0" collapsed="false">
      <c r="A23" s="44" t="s">
        <v>33</v>
      </c>
      <c r="B23" s="53" t="n">
        <f aca="false">B9*100/$B$5</f>
        <v>15.2172429796253</v>
      </c>
      <c r="C23" s="53" t="n">
        <f aca="false">C9*100/$C$5</f>
        <v>17.6889782476124</v>
      </c>
      <c r="D23" s="53" t="n">
        <f aca="false">D9*100/$D$5</f>
        <v>12.3006614541398</v>
      </c>
      <c r="E23" s="93" t="n">
        <v>15.2</v>
      </c>
      <c r="F23" s="39" t="n">
        <v>17.7</v>
      </c>
      <c r="G23" s="39" t="n">
        <v>12.3</v>
      </c>
      <c r="H23" s="89"/>
      <c r="I23" s="90"/>
      <c r="J23" s="89"/>
      <c r="K23" s="89"/>
      <c r="L23" s="89"/>
      <c r="M23" s="89"/>
      <c r="N23" s="89"/>
    </row>
    <row r="24" s="1" customFormat="true" ht="21" hidden="false" customHeight="true" outlineLevel="0" collapsed="false">
      <c r="A24" s="21" t="s">
        <v>34</v>
      </c>
      <c r="B24" s="49" t="n">
        <f aca="false">B10*100/$B$5</f>
        <v>16.1076843735554</v>
      </c>
      <c r="C24" s="49" t="n">
        <v>16.8</v>
      </c>
      <c r="D24" s="49" t="n">
        <f aca="false">D10*100/$D$5</f>
        <v>15.3824251391192</v>
      </c>
      <c r="E24" s="91" t="n">
        <f aca="false">SUM(E25:E27)</f>
        <v>16.1</v>
      </c>
      <c r="F24" s="92" t="n">
        <f aca="false">SUM(F25:F27)</f>
        <v>16.8</v>
      </c>
      <c r="G24" s="92" t="n">
        <f aca="false">SUM(G25:G27)</f>
        <v>15.4</v>
      </c>
      <c r="H24" s="89"/>
      <c r="I24" s="90"/>
      <c r="J24" s="89"/>
      <c r="K24" s="89"/>
      <c r="L24" s="89"/>
      <c r="M24" s="89"/>
      <c r="N24" s="89"/>
    </row>
    <row r="25" s="1" customFormat="true" ht="21" hidden="false" customHeight="true" outlineLevel="0" collapsed="false">
      <c r="A25" s="46" t="s">
        <v>35</v>
      </c>
      <c r="B25" s="53" t="n">
        <f aca="false">B11*100/$B$5</f>
        <v>11.7390254851384</v>
      </c>
      <c r="C25" s="53" t="n">
        <f aca="false">C11*100/$C$5</f>
        <v>11.4651048153234</v>
      </c>
      <c r="D25" s="53" t="n">
        <f aca="false">D11*100/$D$5</f>
        <v>12.0622446805447</v>
      </c>
      <c r="E25" s="93" t="n">
        <v>11.7</v>
      </c>
      <c r="F25" s="95" t="n">
        <v>11.5</v>
      </c>
      <c r="G25" s="39" t="n">
        <v>12.1</v>
      </c>
      <c r="H25" s="89"/>
      <c r="I25" s="90"/>
      <c r="J25" s="89"/>
      <c r="K25" s="89"/>
      <c r="L25" s="89"/>
      <c r="M25" s="89"/>
      <c r="N25" s="89"/>
    </row>
    <row r="26" s="1" customFormat="true" ht="21" hidden="false" customHeight="true" outlineLevel="0" collapsed="false">
      <c r="A26" s="46" t="s">
        <v>36</v>
      </c>
      <c r="B26" s="53" t="n">
        <f aca="false">B12*100/$B$5</f>
        <v>4.36865888841699</v>
      </c>
      <c r="C26" s="53" t="n">
        <f aca="false">C12*100/$C$5</f>
        <v>5.2572216945887</v>
      </c>
      <c r="D26" s="53" t="n">
        <f aca="false">D12*100/$D$5</f>
        <v>3.32018045857451</v>
      </c>
      <c r="E26" s="93" t="n">
        <v>4.4</v>
      </c>
      <c r="F26" s="39" t="n">
        <v>5.3</v>
      </c>
      <c r="G26" s="39" t="n">
        <v>3.3</v>
      </c>
      <c r="H26" s="89"/>
      <c r="I26" s="90"/>
      <c r="J26" s="89"/>
      <c r="K26" s="89"/>
      <c r="L26" s="89"/>
      <c r="M26" s="89"/>
      <c r="N26" s="89"/>
    </row>
    <row r="27" s="1" customFormat="true" ht="21" hidden="true" customHeight="true" outlineLevel="0" collapsed="false">
      <c r="A27" s="46" t="s">
        <v>37</v>
      </c>
      <c r="B27" s="33" t="n">
        <f aca="false">B13*100/$B$5</f>
        <v>0</v>
      </c>
      <c r="C27" s="33" t="n">
        <f aca="false">C13*100/$C$5</f>
        <v>0</v>
      </c>
      <c r="D27" s="33" t="n">
        <f aca="false">D13*100/$D$5</f>
        <v>0</v>
      </c>
      <c r="E27" s="93" t="n">
        <v>0</v>
      </c>
      <c r="F27" s="16" t="n">
        <v>0</v>
      </c>
      <c r="G27" s="16" t="n">
        <v>0</v>
      </c>
      <c r="H27" s="89"/>
      <c r="I27" s="90"/>
      <c r="J27" s="89"/>
      <c r="K27" s="89"/>
      <c r="L27" s="89"/>
      <c r="M27" s="89"/>
      <c r="N27" s="89"/>
    </row>
    <row r="28" s="1" customFormat="true" ht="21" hidden="false" customHeight="true" outlineLevel="0" collapsed="false">
      <c r="A28" s="21" t="s">
        <v>38</v>
      </c>
      <c r="B28" s="49" t="n">
        <f aca="false">B14*100/$B$5</f>
        <v>24.5585754476401</v>
      </c>
      <c r="C28" s="25" t="n">
        <f aca="false">C14*100/$C$5</f>
        <v>23.1960462224736</v>
      </c>
      <c r="D28" s="49" t="n">
        <f aca="false">D14*100/$D$5</f>
        <v>26.1663222776876</v>
      </c>
      <c r="E28" s="91" t="n">
        <f aca="false">SUM(E29:E31)</f>
        <v>24.6</v>
      </c>
      <c r="F28" s="92" t="n">
        <f aca="false">SUM(F29:F31)</f>
        <v>23.2</v>
      </c>
      <c r="G28" s="92" t="n">
        <f aca="false">SUM(G29:G31)</f>
        <v>26.2</v>
      </c>
      <c r="H28" s="89"/>
      <c r="I28" s="90"/>
      <c r="J28" s="89"/>
      <c r="K28" s="89"/>
      <c r="L28" s="89"/>
      <c r="M28" s="89"/>
      <c r="N28" s="89"/>
    </row>
    <row r="29" s="1" customFormat="true" ht="21" hidden="false" customHeight="true" outlineLevel="0" collapsed="false">
      <c r="A29" s="46" t="s">
        <v>39</v>
      </c>
      <c r="B29" s="53" t="n">
        <f aca="false">B15*100/$B$5</f>
        <v>13.9612404525065</v>
      </c>
      <c r="C29" s="53" t="n">
        <f aca="false">C15*100/$C$5</f>
        <v>9.755988313233</v>
      </c>
      <c r="D29" s="53" t="n">
        <f aca="false">D15*100/$D$5</f>
        <v>18.9233183466107</v>
      </c>
      <c r="E29" s="93" t="n">
        <v>14</v>
      </c>
      <c r="F29" s="95" t="n">
        <v>9.8</v>
      </c>
      <c r="G29" s="39" t="n">
        <v>18.9</v>
      </c>
      <c r="H29" s="89"/>
      <c r="I29" s="90"/>
      <c r="J29" s="89"/>
      <c r="K29" s="89"/>
      <c r="L29" s="89"/>
      <c r="M29" s="89"/>
      <c r="N29" s="89"/>
    </row>
    <row r="30" s="1" customFormat="true" ht="21" hidden="false" customHeight="true" outlineLevel="0" collapsed="false">
      <c r="A30" s="46" t="s">
        <v>40</v>
      </c>
      <c r="B30" s="53" t="n">
        <f aca="false">B16*100/$B$5</f>
        <v>9.10603983309719</v>
      </c>
      <c r="C30" s="53" t="n">
        <f aca="false">C16*100/$C$5</f>
        <v>12.6063174541591</v>
      </c>
      <c r="D30" s="53" t="n">
        <f aca="false">D16*100/$D$5</f>
        <v>4.97581295899298</v>
      </c>
      <c r="E30" s="93" t="n">
        <v>9.1</v>
      </c>
      <c r="F30" s="39" t="n">
        <v>12.6</v>
      </c>
      <c r="G30" s="39" t="n">
        <v>5</v>
      </c>
      <c r="H30" s="89"/>
      <c r="I30" s="90"/>
      <c r="J30" s="89"/>
      <c r="K30" s="89"/>
      <c r="L30" s="89"/>
      <c r="M30" s="89"/>
      <c r="N30" s="89"/>
    </row>
    <row r="31" s="1" customFormat="true" ht="21" hidden="false" customHeight="true" outlineLevel="0" collapsed="false">
      <c r="A31" s="62" t="s">
        <v>41</v>
      </c>
      <c r="B31" s="63" t="n">
        <f aca="false">B17*100/$B$5</f>
        <v>1.49129516203641</v>
      </c>
      <c r="C31" s="63" t="n">
        <f aca="false">C17*100/$C$5</f>
        <v>0.833740455081461</v>
      </c>
      <c r="D31" s="63" t="n">
        <f aca="false">D17*100/$D$5</f>
        <v>2.26719097208391</v>
      </c>
      <c r="E31" s="96" t="n">
        <v>1.5</v>
      </c>
      <c r="F31" s="39" t="n">
        <v>0.8</v>
      </c>
      <c r="G31" s="39" t="n">
        <v>2.3</v>
      </c>
      <c r="H31" s="55" t="n">
        <f aca="false">SUM(G29:G31)</f>
        <v>26.2</v>
      </c>
      <c r="I31" s="90"/>
      <c r="J31" s="89"/>
      <c r="K31" s="89"/>
      <c r="L31" s="89"/>
      <c r="M31" s="89"/>
      <c r="N31" s="89"/>
    </row>
    <row r="32" customFormat="false" ht="26.25" hidden="false" customHeight="true" outlineLevel="0" collapsed="false">
      <c r="A32" s="66" t="s">
        <v>26</v>
      </c>
      <c r="F32" s="97" t="n">
        <f aca="false">SUM(F29:F31)</f>
        <v>23.2</v>
      </c>
    </row>
    <row r="33" customFormat="false" ht="21" hidden="false" customHeight="true" outlineLevel="0" collapsed="false">
      <c r="A33" s="69"/>
      <c r="C33" s="98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9.140625" defaultRowHeight="18" zeroHeight="false" outlineLevelRow="0" outlineLevelCol="0"/>
  <cols>
    <col collapsed="false" customWidth="true" hidden="false" outlineLevel="0" max="1" min="1" style="99" width="38.14"/>
    <col collapsed="false" customWidth="true" hidden="false" outlineLevel="0" max="2" min="2" style="99" width="17.56"/>
    <col collapsed="false" customWidth="true" hidden="false" outlineLevel="0" max="4" min="3" style="99" width="17.71"/>
    <col collapsed="false" customWidth="true" hidden="true" outlineLevel="0" max="5" min="5" style="100" width="13.85"/>
    <col collapsed="false" customWidth="true" hidden="true" outlineLevel="0" max="8" min="6" style="100" width="8.79"/>
    <col collapsed="false" customWidth="true" hidden="true" outlineLevel="0" max="10" min="9" style="101" width="8.79"/>
    <col collapsed="false" customWidth="true" hidden="true" outlineLevel="0" max="13" min="11" style="99" width="8.79"/>
    <col collapsed="false" customWidth="false" hidden="false" outlineLevel="0" max="257" min="14" style="99" width="9.14"/>
  </cols>
  <sheetData>
    <row r="1" s="104" customFormat="true" ht="30" hidden="false" customHeight="true" outlineLevel="0" collapsed="false">
      <c r="A1" s="2" t="s">
        <v>48</v>
      </c>
      <c r="B1" s="99"/>
      <c r="C1" s="99"/>
      <c r="D1" s="99"/>
      <c r="E1" s="102"/>
      <c r="F1" s="102"/>
      <c r="G1" s="102"/>
      <c r="H1" s="102"/>
      <c r="I1" s="103"/>
      <c r="J1" s="103"/>
    </row>
    <row r="2" s="104" customFormat="true" ht="9.95" hidden="false" customHeight="true" outlineLevel="0" collapsed="false">
      <c r="A2" s="105"/>
      <c r="B2" s="105"/>
      <c r="C2" s="105"/>
      <c r="D2" s="105"/>
      <c r="E2" s="102"/>
      <c r="F2" s="102"/>
      <c r="G2" s="102"/>
      <c r="H2" s="102"/>
      <c r="I2" s="103"/>
      <c r="J2" s="103"/>
    </row>
    <row r="3" s="104" customFormat="true" ht="32.25" hidden="false" customHeight="true" outlineLevel="0" collapsed="false">
      <c r="A3" s="4" t="s">
        <v>49</v>
      </c>
      <c r="B3" s="5" t="s">
        <v>2</v>
      </c>
      <c r="C3" s="5" t="s">
        <v>3</v>
      </c>
      <c r="D3" s="5" t="s">
        <v>4</v>
      </c>
      <c r="E3" s="102"/>
      <c r="F3" s="102"/>
      <c r="G3" s="102"/>
      <c r="H3" s="102"/>
      <c r="I3" s="103"/>
      <c r="J3" s="103"/>
    </row>
    <row r="4" s="104" customFormat="true" ht="18" hidden="false" customHeight="true" outlineLevel="0" collapsed="false">
      <c r="A4" s="48"/>
      <c r="B4" s="106" t="s">
        <v>50</v>
      </c>
      <c r="C4" s="106"/>
      <c r="D4" s="106"/>
      <c r="E4" s="102"/>
      <c r="F4" s="107"/>
      <c r="G4" s="107"/>
      <c r="H4" s="102"/>
      <c r="I4" s="103"/>
      <c r="J4" s="103"/>
    </row>
    <row r="5" s="113" customFormat="true" ht="17.25" hidden="false" customHeight="true" outlineLevel="0" collapsed="false">
      <c r="A5" s="108" t="s">
        <v>29</v>
      </c>
      <c r="B5" s="109" t="n">
        <v>395137.74</v>
      </c>
      <c r="C5" s="110" t="n">
        <v>213879.51</v>
      </c>
      <c r="D5" s="109" t="n">
        <v>181258.22</v>
      </c>
      <c r="E5" s="111"/>
      <c r="F5" s="111"/>
      <c r="G5" s="111"/>
      <c r="H5" s="111"/>
      <c r="I5" s="112"/>
      <c r="J5" s="112"/>
    </row>
    <row r="6" s="118" customFormat="true" ht="18" hidden="false" customHeight="true" outlineLevel="0" collapsed="false">
      <c r="A6" s="114" t="s">
        <v>51</v>
      </c>
      <c r="B6" s="115"/>
      <c r="C6" s="115"/>
      <c r="D6" s="115"/>
      <c r="E6" s="111"/>
      <c r="F6" s="116"/>
      <c r="G6" s="116"/>
      <c r="H6" s="116"/>
      <c r="I6" s="117"/>
      <c r="J6" s="117"/>
    </row>
    <row r="7" s="118" customFormat="true" ht="18" hidden="false" customHeight="true" outlineLevel="0" collapsed="false">
      <c r="A7" s="119" t="s">
        <v>52</v>
      </c>
      <c r="B7" s="120" t="n">
        <v>6121.93</v>
      </c>
      <c r="C7" s="121" t="n">
        <v>4276.76</v>
      </c>
      <c r="D7" s="120" t="n">
        <v>1845.17</v>
      </c>
      <c r="E7" s="111"/>
      <c r="F7" s="116"/>
      <c r="G7" s="116"/>
      <c r="H7" s="116"/>
      <c r="I7" s="117"/>
      <c r="J7" s="117"/>
    </row>
    <row r="8" s="118" customFormat="true" ht="18" hidden="false" customHeight="true" outlineLevel="0" collapsed="false">
      <c r="A8" s="114" t="s">
        <v>53</v>
      </c>
      <c r="B8" s="120" t="n">
        <v>14065.44</v>
      </c>
      <c r="C8" s="121" t="n">
        <v>3960.9</v>
      </c>
      <c r="D8" s="120" t="n">
        <v>10104.53</v>
      </c>
      <c r="E8" s="111"/>
      <c r="F8" s="116"/>
      <c r="G8" s="116"/>
      <c r="H8" s="116"/>
      <c r="I8" s="117"/>
      <c r="J8" s="117"/>
    </row>
    <row r="9" s="118" customFormat="true" ht="18" hidden="false" customHeight="true" outlineLevel="0" collapsed="false">
      <c r="A9" s="114" t="s">
        <v>54</v>
      </c>
      <c r="B9" s="115"/>
      <c r="C9" s="122"/>
      <c r="D9" s="115"/>
      <c r="E9" s="111"/>
      <c r="F9" s="116"/>
      <c r="G9" s="116"/>
      <c r="H9" s="116"/>
      <c r="I9" s="117"/>
      <c r="J9" s="117"/>
    </row>
    <row r="10" customFormat="false" ht="18" hidden="false" customHeight="true" outlineLevel="0" collapsed="false">
      <c r="A10" s="119" t="s">
        <v>55</v>
      </c>
      <c r="B10" s="120" t="n">
        <v>11979.4</v>
      </c>
      <c r="C10" s="121" t="n">
        <v>6936.82</v>
      </c>
      <c r="D10" s="120" t="n">
        <v>5042.58</v>
      </c>
      <c r="E10" s="111"/>
    </row>
    <row r="11" customFormat="false" ht="18" hidden="false" customHeight="true" outlineLevel="0" collapsed="false">
      <c r="A11" s="114" t="s">
        <v>56</v>
      </c>
      <c r="B11" s="120" t="n">
        <v>18643.92</v>
      </c>
      <c r="C11" s="121" t="n">
        <v>4425.52</v>
      </c>
      <c r="D11" s="120" t="n">
        <v>14218.4</v>
      </c>
      <c r="E11" s="111"/>
    </row>
    <row r="12" customFormat="false" ht="18" hidden="false" customHeight="true" outlineLevel="0" collapsed="false">
      <c r="A12" s="114" t="s">
        <v>57</v>
      </c>
      <c r="B12" s="120" t="n">
        <v>79266.26</v>
      </c>
      <c r="C12" s="121" t="n">
        <v>28988.76</v>
      </c>
      <c r="D12" s="120" t="n">
        <v>50277.5</v>
      </c>
      <c r="E12" s="111"/>
    </row>
    <row r="13" customFormat="false" ht="18" hidden="false" customHeight="true" outlineLevel="0" collapsed="false">
      <c r="A13" s="114" t="s">
        <v>58</v>
      </c>
      <c r="B13" s="115"/>
      <c r="C13" s="123"/>
      <c r="D13" s="124"/>
      <c r="E13" s="111"/>
    </row>
    <row r="14" customFormat="false" ht="18" hidden="false" customHeight="true" outlineLevel="0" collapsed="false">
      <c r="A14" s="119" t="s">
        <v>59</v>
      </c>
      <c r="B14" s="120" t="n">
        <v>152687.63</v>
      </c>
      <c r="C14" s="121" t="n">
        <v>88848.65</v>
      </c>
      <c r="D14" s="120" t="n">
        <v>63838.98</v>
      </c>
      <c r="E14" s="111"/>
    </row>
    <row r="15" customFormat="false" ht="18" hidden="false" customHeight="true" outlineLevel="0" collapsed="false">
      <c r="A15" s="114" t="s">
        <v>60</v>
      </c>
      <c r="B15" s="115"/>
      <c r="C15" s="123"/>
      <c r="D15" s="123"/>
      <c r="E15" s="111"/>
    </row>
    <row r="16" customFormat="false" ht="18" hidden="false" customHeight="true" outlineLevel="0" collapsed="false">
      <c r="A16" s="119" t="s">
        <v>61</v>
      </c>
      <c r="B16" s="120" t="n">
        <v>54259.37</v>
      </c>
      <c r="C16" s="121" t="n">
        <v>36839.2</v>
      </c>
      <c r="D16" s="120" t="n">
        <v>17420.17</v>
      </c>
      <c r="E16" s="111"/>
    </row>
    <row r="17" customFormat="false" ht="18" hidden="false" customHeight="true" outlineLevel="0" collapsed="false">
      <c r="A17" s="114" t="s">
        <v>62</v>
      </c>
      <c r="B17" s="115"/>
      <c r="C17" s="124"/>
      <c r="D17" s="123"/>
      <c r="E17" s="111"/>
    </row>
    <row r="18" customFormat="false" ht="18" hidden="false" customHeight="true" outlineLevel="0" collapsed="false">
      <c r="A18" s="119" t="s">
        <v>63</v>
      </c>
      <c r="B18" s="120" t="n">
        <v>25127.1</v>
      </c>
      <c r="C18" s="121" t="n">
        <v>22596.2</v>
      </c>
      <c r="D18" s="120" t="n">
        <v>2530.9</v>
      </c>
      <c r="E18" s="111"/>
    </row>
    <row r="19" customFormat="false" ht="18" hidden="false" customHeight="true" outlineLevel="0" collapsed="false">
      <c r="A19" s="114" t="s">
        <v>64</v>
      </c>
      <c r="B19" s="115"/>
      <c r="C19" s="121"/>
      <c r="D19" s="115"/>
      <c r="E19" s="111"/>
    </row>
    <row r="20" customFormat="false" ht="18" hidden="false" customHeight="true" outlineLevel="0" collapsed="false">
      <c r="A20" s="119" t="s">
        <v>65</v>
      </c>
      <c r="B20" s="120" t="n">
        <v>32986.68</v>
      </c>
      <c r="C20" s="121" t="n">
        <v>17006.69</v>
      </c>
      <c r="D20" s="120" t="n">
        <v>15979.99</v>
      </c>
      <c r="E20" s="111"/>
    </row>
    <row r="21" customFormat="false" ht="21.75" hidden="false" customHeight="true" outlineLevel="0" collapsed="false">
      <c r="A21" s="13"/>
      <c r="B21" s="125" t="s">
        <v>66</v>
      </c>
      <c r="C21" s="125"/>
      <c r="D21" s="125"/>
    </row>
    <row r="22" s="113" customFormat="true" ht="18" hidden="false" customHeight="true" outlineLevel="0" collapsed="false">
      <c r="A22" s="108" t="s">
        <v>29</v>
      </c>
      <c r="B22" s="126" t="n">
        <v>100</v>
      </c>
      <c r="C22" s="126" t="n">
        <v>100</v>
      </c>
      <c r="D22" s="126" t="n">
        <v>100</v>
      </c>
      <c r="E22" s="127" t="n">
        <f aca="false">SUM(E25:E38)</f>
        <v>100</v>
      </c>
      <c r="F22" s="127" t="n">
        <f aca="false">SUM(F25:F38)</f>
        <v>100</v>
      </c>
      <c r="G22" s="127" t="n">
        <f aca="false">SUM(G25:G38)</f>
        <v>100</v>
      </c>
      <c r="H22" s="128"/>
      <c r="I22" s="112"/>
      <c r="J22" s="112"/>
    </row>
    <row r="23" s="113" customFormat="true" ht="8.25" hidden="false" customHeight="true" outlineLevel="0" collapsed="false">
      <c r="A23" s="41"/>
      <c r="B23" s="49"/>
      <c r="C23" s="49"/>
      <c r="D23" s="49"/>
      <c r="H23" s="128"/>
      <c r="I23" s="112"/>
      <c r="J23" s="112"/>
    </row>
    <row r="24" s="118" customFormat="true" ht="18" hidden="false" customHeight="true" outlineLevel="0" collapsed="false">
      <c r="A24" s="114" t="s">
        <v>51</v>
      </c>
      <c r="B24" s="129"/>
      <c r="C24" s="129"/>
      <c r="D24" s="130"/>
      <c r="H24" s="116"/>
      <c r="I24" s="117"/>
      <c r="J24" s="117"/>
    </row>
    <row r="25" s="118" customFormat="true" ht="18" hidden="false" customHeight="true" outlineLevel="0" collapsed="false">
      <c r="A25" s="119" t="s">
        <v>52</v>
      </c>
      <c r="B25" s="124" t="n">
        <v>1.6</v>
      </c>
      <c r="C25" s="124" t="n">
        <f aca="false">C7*100/$C$5</f>
        <v>1.99961183752478</v>
      </c>
      <c r="D25" s="124" t="n">
        <f aca="false">D7*100/$D$5</f>
        <v>1.01797866049882</v>
      </c>
      <c r="E25" s="131" t="n">
        <v>1.6</v>
      </c>
      <c r="F25" s="131" t="n">
        <v>2</v>
      </c>
      <c r="G25" s="131" t="n">
        <v>1</v>
      </c>
      <c r="H25" s="116"/>
      <c r="I25" s="117"/>
      <c r="J25" s="117"/>
    </row>
    <row r="26" s="118" customFormat="true" ht="18" hidden="false" customHeight="true" outlineLevel="0" collapsed="false">
      <c r="A26" s="114" t="s">
        <v>53</v>
      </c>
      <c r="B26" s="124" t="n">
        <f aca="false">B8*100/$B$5</f>
        <v>3.55962961168933</v>
      </c>
      <c r="C26" s="124" t="n">
        <f aca="false">C8*100/$C$5</f>
        <v>1.85193055660171</v>
      </c>
      <c r="D26" s="124" t="n">
        <f aca="false">D8*100/$D$5</f>
        <v>5.57466028299296</v>
      </c>
      <c r="E26" s="131" t="n">
        <v>3.6</v>
      </c>
      <c r="F26" s="131" t="n">
        <v>1.9</v>
      </c>
      <c r="G26" s="131" t="n">
        <v>5.6</v>
      </c>
      <c r="H26" s="116"/>
      <c r="I26" s="117"/>
      <c r="J26" s="117"/>
    </row>
    <row r="27" s="118" customFormat="true" ht="18" hidden="false" customHeight="true" outlineLevel="0" collapsed="false">
      <c r="A27" s="114" t="s">
        <v>54</v>
      </c>
      <c r="B27" s="124"/>
      <c r="C27" s="124"/>
      <c r="D27" s="124"/>
      <c r="E27" s="131"/>
      <c r="F27" s="131"/>
      <c r="G27" s="131"/>
      <c r="H27" s="116"/>
      <c r="I27" s="117"/>
      <c r="J27" s="117"/>
    </row>
    <row r="28" customFormat="false" ht="18" hidden="false" customHeight="true" outlineLevel="0" collapsed="false">
      <c r="A28" s="119" t="s">
        <v>55</v>
      </c>
      <c r="B28" s="124" t="n">
        <f aca="false">B10*100/$B$5</f>
        <v>3.03170231221143</v>
      </c>
      <c r="C28" s="124" t="n">
        <f aca="false">C10*100/$C$5</f>
        <v>3.24333078937763</v>
      </c>
      <c r="D28" s="124" t="n">
        <f aca="false">D10*100/$D$5</f>
        <v>2.78198693554422</v>
      </c>
      <c r="E28" s="132" t="n">
        <v>3</v>
      </c>
      <c r="F28" s="132" t="n">
        <v>3.2</v>
      </c>
      <c r="G28" s="132" t="n">
        <v>2.8</v>
      </c>
    </row>
    <row r="29" customFormat="false" ht="18" hidden="false" customHeight="true" outlineLevel="0" collapsed="false">
      <c r="A29" s="114" t="s">
        <v>56</v>
      </c>
      <c r="B29" s="124" t="n">
        <f aca="false">B11*100/$B$5</f>
        <v>4.71833442181453</v>
      </c>
      <c r="C29" s="124" t="n">
        <f aca="false">C11*100/$C$5</f>
        <v>2.06916501725668</v>
      </c>
      <c r="D29" s="124" t="n">
        <v>7.9</v>
      </c>
      <c r="E29" s="132" t="n">
        <v>4.7</v>
      </c>
      <c r="F29" s="132" t="n">
        <v>2.1</v>
      </c>
      <c r="G29" s="133" t="n">
        <v>7.9</v>
      </c>
    </row>
    <row r="30" customFormat="false" ht="18" hidden="false" customHeight="true" outlineLevel="0" collapsed="false">
      <c r="A30" s="114" t="s">
        <v>57</v>
      </c>
      <c r="B30" s="124" t="n">
        <f aca="false">B12*100/$B$5</f>
        <v>20.0604123513993</v>
      </c>
      <c r="C30" s="124" t="n">
        <v>13.5</v>
      </c>
      <c r="D30" s="124" t="n">
        <f aca="false">D12*100/$D$5</f>
        <v>27.7380523763281</v>
      </c>
      <c r="E30" s="132" t="n">
        <v>20.1</v>
      </c>
      <c r="F30" s="134" t="n">
        <v>13.5</v>
      </c>
      <c r="G30" s="135" t="n">
        <v>27.7</v>
      </c>
    </row>
    <row r="31" customFormat="false" ht="18" hidden="false" customHeight="true" outlineLevel="0" collapsed="false">
      <c r="A31" s="114" t="s">
        <v>58</v>
      </c>
      <c r="B31" s="124"/>
      <c r="C31" s="124"/>
      <c r="D31" s="124"/>
      <c r="E31" s="132"/>
      <c r="F31" s="132"/>
      <c r="G31" s="132"/>
    </row>
    <row r="32" customFormat="false" ht="18" hidden="false" customHeight="true" outlineLevel="0" collapsed="false">
      <c r="A32" s="119" t="s">
        <v>59</v>
      </c>
      <c r="B32" s="124" t="n">
        <f aca="false">B14*100/$B$5</f>
        <v>38.6416215267112</v>
      </c>
      <c r="C32" s="124" t="n">
        <f aca="false">C14*100/$C$5</f>
        <v>41.5414501370421</v>
      </c>
      <c r="D32" s="124" t="n">
        <f aca="false">D14*100/$D$5</f>
        <v>35.2199089233029</v>
      </c>
      <c r="E32" s="132" t="n">
        <v>38.6</v>
      </c>
      <c r="F32" s="132" t="n">
        <v>41.5</v>
      </c>
      <c r="G32" s="135" t="n">
        <v>35.2</v>
      </c>
    </row>
    <row r="33" customFormat="false" ht="18" hidden="false" customHeight="true" outlineLevel="0" collapsed="false">
      <c r="A33" s="114" t="s">
        <v>60</v>
      </c>
      <c r="B33" s="124"/>
      <c r="C33" s="124"/>
      <c r="D33" s="124"/>
      <c r="E33" s="132"/>
      <c r="F33" s="132"/>
      <c r="G33" s="132"/>
    </row>
    <row r="34" customFormat="false" ht="18" hidden="false" customHeight="true" outlineLevel="0" collapsed="false">
      <c r="A34" s="119" t="s">
        <v>61</v>
      </c>
      <c r="B34" s="124" t="n">
        <f aca="false">B16*100/$B$5</f>
        <v>13.7317609803609</v>
      </c>
      <c r="C34" s="124" t="n">
        <f aca="false">C16*100/$C$5</f>
        <v>17.2242773512993</v>
      </c>
      <c r="D34" s="124" t="n">
        <f aca="false">D16*100/$D$5</f>
        <v>9.61069241439092</v>
      </c>
      <c r="E34" s="132" t="n">
        <v>13.7</v>
      </c>
      <c r="F34" s="135" t="n">
        <v>17.2</v>
      </c>
      <c r="G34" s="135" t="n">
        <v>9.6</v>
      </c>
    </row>
    <row r="35" customFormat="false" ht="18" hidden="false" customHeight="true" outlineLevel="0" collapsed="false">
      <c r="A35" s="114" t="s">
        <v>62</v>
      </c>
      <c r="B35" s="124"/>
      <c r="C35" s="124"/>
      <c r="D35" s="124"/>
      <c r="E35" s="132"/>
      <c r="F35" s="132"/>
      <c r="G35" s="132"/>
    </row>
    <row r="36" customFormat="false" ht="18" hidden="false" customHeight="true" outlineLevel="0" collapsed="false">
      <c r="A36" s="119" t="s">
        <v>63</v>
      </c>
      <c r="B36" s="124" t="n">
        <f aca="false">B18*100/$B$5</f>
        <v>6.35907367390419</v>
      </c>
      <c r="C36" s="124" t="n">
        <f aca="false">C18*100/$C$5</f>
        <v>10.5649204077567</v>
      </c>
      <c r="D36" s="124" t="n">
        <f aca="false">D18*100/$D$5</f>
        <v>1.39629529629056</v>
      </c>
      <c r="E36" s="132" t="n">
        <v>6.4</v>
      </c>
      <c r="F36" s="132" t="n">
        <v>10.6</v>
      </c>
      <c r="G36" s="132" t="n">
        <v>1.4</v>
      </c>
    </row>
    <row r="37" customFormat="false" ht="18" hidden="false" customHeight="true" outlineLevel="0" collapsed="false">
      <c r="A37" s="114" t="s">
        <v>64</v>
      </c>
      <c r="B37" s="124"/>
      <c r="C37" s="124"/>
      <c r="D37" s="124"/>
      <c r="E37" s="132"/>
      <c r="F37" s="132"/>
      <c r="G37" s="132"/>
    </row>
    <row r="38" customFormat="false" ht="18" hidden="false" customHeight="true" outlineLevel="0" collapsed="false">
      <c r="A38" s="136" t="s">
        <v>65</v>
      </c>
      <c r="B38" s="137" t="n">
        <f aca="false">B20*100/$B$5</f>
        <v>8.34814715496424</v>
      </c>
      <c r="C38" s="137" t="n">
        <f aca="false">C20*100/$C$5</f>
        <v>7.95152840961717</v>
      </c>
      <c r="D38" s="137" t="n">
        <f aca="false">D20*100/$D$5</f>
        <v>8.81614637945799</v>
      </c>
      <c r="E38" s="132" t="n">
        <v>8.3</v>
      </c>
      <c r="F38" s="132" t="n">
        <v>8</v>
      </c>
      <c r="G38" s="132" t="n">
        <v>8.8</v>
      </c>
    </row>
    <row r="39" customFormat="false" ht="18" hidden="false" customHeight="true" outlineLevel="0" collapsed="false">
      <c r="A39" s="138" t="s">
        <v>67</v>
      </c>
      <c r="B39" s="139"/>
      <c r="C39" s="100"/>
      <c r="D39" s="100"/>
    </row>
    <row r="40" customFormat="false" ht="18" hidden="false" customHeight="true" outlineLevel="0" collapsed="false">
      <c r="B40" s="140"/>
      <c r="C40" s="140"/>
      <c r="D40" s="140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"/>
    </sheetView>
  </sheetViews>
  <sheetFormatPr defaultColWidth="9.140625" defaultRowHeight="15" zeroHeight="false" outlineLevelRow="0" outlineLevelCol="0"/>
  <cols>
    <col collapsed="false" customWidth="true" hidden="false" outlineLevel="0" max="1" min="1" style="141" width="60"/>
    <col collapsed="false" customWidth="true" hidden="false" outlineLevel="0" max="4" min="2" style="141" width="16.99"/>
    <col collapsed="false" customWidth="true" hidden="true" outlineLevel="0" max="5" min="5" style="142" width="8.79"/>
    <col collapsed="false" customWidth="true" hidden="true" outlineLevel="0" max="6" min="6" style="141" width="10.14"/>
    <col collapsed="false" customWidth="true" hidden="true" outlineLevel="0" max="7" min="7" style="141" width="8.79"/>
    <col collapsed="false" customWidth="true" hidden="true" outlineLevel="0" max="9" min="8" style="143" width="8.79"/>
    <col collapsed="false" customWidth="true" hidden="true" outlineLevel="0" max="14" min="10" style="141" width="8.79"/>
    <col collapsed="false" customWidth="false" hidden="false" outlineLevel="0" max="257" min="15" style="141" width="9.14"/>
  </cols>
  <sheetData>
    <row r="1" s="145" customFormat="true" ht="21" hidden="false" customHeight="false" outlineLevel="0" collapsed="false">
      <c r="A1" s="2" t="s">
        <v>68</v>
      </c>
      <c r="B1" s="141"/>
      <c r="C1" s="141"/>
      <c r="D1" s="141"/>
      <c r="E1" s="144"/>
      <c r="H1" s="146"/>
      <c r="I1" s="146"/>
    </row>
    <row r="2" s="145" customFormat="true" ht="9.95" hidden="false" customHeight="true" outlineLevel="0" collapsed="false">
      <c r="A2" s="7"/>
      <c r="B2" s="141"/>
      <c r="C2" s="141"/>
      <c r="D2" s="141"/>
      <c r="E2" s="144"/>
      <c r="H2" s="146"/>
      <c r="I2" s="146"/>
    </row>
    <row r="3" s="145" customFormat="true" ht="18.75" hidden="false" customHeight="false" outlineLevel="0" collapsed="false">
      <c r="A3" s="4" t="s">
        <v>69</v>
      </c>
      <c r="B3" s="5" t="s">
        <v>2</v>
      </c>
      <c r="C3" s="5" t="s">
        <v>3</v>
      </c>
      <c r="D3" s="5" t="s">
        <v>4</v>
      </c>
      <c r="E3" s="144"/>
      <c r="H3" s="146"/>
      <c r="I3" s="146"/>
    </row>
    <row r="4" s="145" customFormat="true" ht="18.75" hidden="false" customHeight="false" outlineLevel="0" collapsed="false">
      <c r="A4" s="147"/>
      <c r="B4" s="148" t="s">
        <v>70</v>
      </c>
      <c r="C4" s="148"/>
      <c r="D4" s="148"/>
      <c r="E4" s="144"/>
      <c r="H4" s="146"/>
      <c r="I4" s="146"/>
    </row>
    <row r="5" s="154" customFormat="true" ht="15.75" hidden="false" customHeight="false" outlineLevel="0" collapsed="false">
      <c r="A5" s="125" t="s">
        <v>29</v>
      </c>
      <c r="B5" s="149" t="n">
        <v>395137.74</v>
      </c>
      <c r="C5" s="149" t="n">
        <v>213879.51</v>
      </c>
      <c r="D5" s="149" t="n">
        <v>181258.22</v>
      </c>
      <c r="E5" s="150"/>
      <c r="F5" s="151"/>
      <c r="G5" s="151"/>
      <c r="H5" s="152" t="n">
        <f aca="false">SUM(B6:B25)</f>
        <v>395137.74</v>
      </c>
      <c r="I5" s="153"/>
    </row>
    <row r="6" s="158" customFormat="true" ht="21.75" hidden="false" customHeight="true" outlineLevel="0" collapsed="false">
      <c r="A6" s="155" t="s">
        <v>71</v>
      </c>
      <c r="B6" s="156" t="n">
        <v>159407.82</v>
      </c>
      <c r="C6" s="156" t="n">
        <v>93171.71</v>
      </c>
      <c r="D6" s="156" t="n">
        <v>66236.11</v>
      </c>
      <c r="E6" s="150"/>
      <c r="F6" s="150" t="n">
        <f aca="false">D6*100/B6</f>
        <v>41.5513555106644</v>
      </c>
      <c r="G6" s="151"/>
      <c r="H6" s="157"/>
      <c r="I6" s="157"/>
    </row>
    <row r="7" s="158" customFormat="true" ht="18" hidden="false" customHeight="true" outlineLevel="0" collapsed="false">
      <c r="A7" s="155" t="s">
        <v>72</v>
      </c>
      <c r="B7" s="156" t="n">
        <v>2943.53</v>
      </c>
      <c r="C7" s="156" t="n">
        <v>2457.32</v>
      </c>
      <c r="D7" s="156" t="n">
        <v>486.21</v>
      </c>
      <c r="E7" s="150"/>
      <c r="H7" s="157"/>
      <c r="I7" s="157"/>
    </row>
    <row r="8" s="158" customFormat="true" ht="18" hidden="false" customHeight="true" outlineLevel="0" collapsed="false">
      <c r="A8" s="155" t="s">
        <v>73</v>
      </c>
      <c r="B8" s="156" t="n">
        <v>41485.23</v>
      </c>
      <c r="C8" s="156" t="n">
        <v>18276.64</v>
      </c>
      <c r="D8" s="156" t="n">
        <v>23208.6</v>
      </c>
      <c r="E8" s="150"/>
      <c r="F8" s="150" t="n">
        <f aca="false">D8*100/B8</f>
        <v>55.9442481095079</v>
      </c>
      <c r="H8" s="157"/>
      <c r="I8" s="157"/>
    </row>
    <row r="9" s="158" customFormat="true" ht="18" hidden="false" customHeight="true" outlineLevel="0" collapsed="false">
      <c r="A9" s="155" t="s">
        <v>74</v>
      </c>
      <c r="B9" s="156" t="n">
        <v>7553.28</v>
      </c>
      <c r="C9" s="156" t="n">
        <v>5687.66</v>
      </c>
      <c r="D9" s="156" t="n">
        <v>1865.62</v>
      </c>
      <c r="E9" s="150"/>
      <c r="H9" s="157"/>
      <c r="I9" s="157"/>
    </row>
    <row r="10" s="158" customFormat="true" ht="18" hidden="false" customHeight="true" outlineLevel="0" collapsed="false">
      <c r="A10" s="155" t="s">
        <v>75</v>
      </c>
      <c r="B10" s="156" t="n">
        <v>899.98</v>
      </c>
      <c r="C10" s="156" t="n">
        <v>899.98</v>
      </c>
      <c r="D10" s="156" t="n">
        <v>0</v>
      </c>
      <c r="E10" s="150"/>
      <c r="H10" s="157"/>
      <c r="I10" s="157"/>
    </row>
    <row r="11" customFormat="false" ht="18" hidden="false" customHeight="true" outlineLevel="0" collapsed="false">
      <c r="A11" s="155" t="s">
        <v>76</v>
      </c>
      <c r="B11" s="156" t="n">
        <v>21877.28</v>
      </c>
      <c r="C11" s="156" t="n">
        <v>20392.99</v>
      </c>
      <c r="D11" s="156" t="n">
        <v>1484.29</v>
      </c>
      <c r="E11" s="150"/>
    </row>
    <row r="12" customFormat="false" ht="18" hidden="false" customHeight="true" outlineLevel="0" collapsed="false">
      <c r="A12" s="155" t="s">
        <v>77</v>
      </c>
      <c r="B12" s="156" t="n">
        <v>62266.36</v>
      </c>
      <c r="C12" s="156" t="n">
        <v>26637.98</v>
      </c>
      <c r="D12" s="156" t="n">
        <v>35628.38</v>
      </c>
      <c r="E12" s="150"/>
      <c r="F12" s="150" t="n">
        <f aca="false">D12*100/B12</f>
        <v>57.2193075040841</v>
      </c>
    </row>
    <row r="13" s="159" customFormat="true" ht="18" hidden="false" customHeight="true" outlineLevel="0" collapsed="false">
      <c r="A13" s="155" t="s">
        <v>78</v>
      </c>
      <c r="B13" s="156" t="n">
        <v>9350.43</v>
      </c>
      <c r="C13" s="156" t="n">
        <v>8202.94</v>
      </c>
      <c r="D13" s="156" t="n">
        <v>1147.49</v>
      </c>
      <c r="E13" s="150"/>
      <c r="H13" s="160"/>
      <c r="I13" s="160"/>
    </row>
    <row r="14" customFormat="false" ht="18" hidden="false" customHeight="true" outlineLevel="0" collapsed="false">
      <c r="A14" s="161" t="s">
        <v>79</v>
      </c>
      <c r="B14" s="156" t="n">
        <v>22151.62</v>
      </c>
      <c r="C14" s="156" t="n">
        <v>6789.25</v>
      </c>
      <c r="D14" s="156" t="n">
        <v>15362.37</v>
      </c>
      <c r="E14" s="150"/>
    </row>
    <row r="15" customFormat="false" ht="18" hidden="false" customHeight="true" outlineLevel="0" collapsed="false">
      <c r="A15" s="161" t="s">
        <v>80</v>
      </c>
      <c r="B15" s="162" t="n">
        <v>1275.68</v>
      </c>
      <c r="C15" s="162" t="n">
        <v>559.06</v>
      </c>
      <c r="D15" s="162" t="n">
        <v>716.62</v>
      </c>
      <c r="E15" s="150"/>
    </row>
    <row r="16" customFormat="false" ht="18" hidden="false" customHeight="true" outlineLevel="0" collapsed="false">
      <c r="A16" s="161" t="s">
        <v>81</v>
      </c>
      <c r="B16" s="156" t="n">
        <v>4553.15</v>
      </c>
      <c r="C16" s="156" t="n">
        <v>2441.68</v>
      </c>
      <c r="D16" s="156" t="n">
        <v>2111.48</v>
      </c>
      <c r="E16" s="150"/>
    </row>
    <row r="17" customFormat="false" ht="18" hidden="false" customHeight="true" outlineLevel="0" collapsed="false">
      <c r="A17" s="161" t="s">
        <v>82</v>
      </c>
      <c r="B17" s="156" t="n">
        <v>419.44</v>
      </c>
      <c r="C17" s="163" t="n">
        <v>419.44</v>
      </c>
      <c r="D17" s="156" t="n">
        <v>0</v>
      </c>
      <c r="E17" s="150"/>
    </row>
    <row r="18" customFormat="false" ht="18" hidden="false" customHeight="true" outlineLevel="0" collapsed="false">
      <c r="A18" s="161" t="s">
        <v>83</v>
      </c>
      <c r="B18" s="156" t="n">
        <v>2947.72</v>
      </c>
      <c r="C18" s="156" t="n">
        <v>1698.31</v>
      </c>
      <c r="D18" s="156" t="n">
        <v>1249.4</v>
      </c>
      <c r="E18" s="150"/>
    </row>
    <row r="19" customFormat="false" ht="18" hidden="false" customHeight="true" outlineLevel="0" collapsed="false">
      <c r="A19" s="161" t="s">
        <v>84</v>
      </c>
      <c r="B19" s="156" t="n">
        <v>5557.96</v>
      </c>
      <c r="C19" s="156" t="n">
        <v>3795.3</v>
      </c>
      <c r="D19" s="156" t="n">
        <v>1762.66</v>
      </c>
      <c r="E19" s="150"/>
    </row>
    <row r="20" customFormat="false" ht="18" hidden="false" customHeight="true" outlineLevel="0" collapsed="false">
      <c r="A20" s="161" t="s">
        <v>85</v>
      </c>
      <c r="B20" s="156" t="n">
        <v>23215.6</v>
      </c>
      <c r="C20" s="156" t="n">
        <v>13803.63</v>
      </c>
      <c r="D20" s="156" t="n">
        <v>9411.97</v>
      </c>
      <c r="E20" s="150"/>
    </row>
    <row r="21" customFormat="false" ht="18" hidden="false" customHeight="true" outlineLevel="0" collapsed="false">
      <c r="A21" s="161" t="s">
        <v>86</v>
      </c>
      <c r="B21" s="156" t="n">
        <v>10195.21</v>
      </c>
      <c r="C21" s="156" t="n">
        <v>3412.69</v>
      </c>
      <c r="D21" s="156" t="n">
        <v>6782.52</v>
      </c>
      <c r="E21" s="150"/>
    </row>
    <row r="22" customFormat="false" ht="18" hidden="false" customHeight="true" outlineLevel="0" collapsed="false">
      <c r="A22" s="161" t="s">
        <v>87</v>
      </c>
      <c r="B22" s="156" t="n">
        <v>8189.31</v>
      </c>
      <c r="C22" s="156" t="n">
        <v>1686.61</v>
      </c>
      <c r="D22" s="156" t="n">
        <v>6502.7</v>
      </c>
      <c r="E22" s="150"/>
    </row>
    <row r="23" customFormat="false" ht="18" hidden="false" customHeight="true" outlineLevel="0" collapsed="false">
      <c r="A23" s="161" t="s">
        <v>88</v>
      </c>
      <c r="B23" s="156" t="n">
        <v>2093.5</v>
      </c>
      <c r="C23" s="156" t="n">
        <v>1517.03</v>
      </c>
      <c r="D23" s="156" t="n">
        <v>576.47</v>
      </c>
      <c r="E23" s="164"/>
    </row>
    <row r="24" customFormat="false" ht="18" hidden="false" customHeight="true" outlineLevel="0" collapsed="false">
      <c r="A24" s="161" t="s">
        <v>89</v>
      </c>
      <c r="B24" s="156" t="n">
        <v>7110.53</v>
      </c>
      <c r="C24" s="156" t="n">
        <v>1786.51</v>
      </c>
      <c r="D24" s="156" t="n">
        <v>5324.02</v>
      </c>
      <c r="E24" s="164"/>
    </row>
    <row r="25" customFormat="false" ht="18" hidden="false" customHeight="true" outlineLevel="0" collapsed="false">
      <c r="A25" s="161" t="s">
        <v>90</v>
      </c>
      <c r="B25" s="156" t="n">
        <v>1644.11</v>
      </c>
      <c r="C25" s="156" t="n">
        <v>242.78</v>
      </c>
      <c r="D25" s="156" t="n">
        <v>1401.33</v>
      </c>
      <c r="E25" s="164"/>
    </row>
    <row r="26" customFormat="false" ht="15.75" hidden="false" customHeight="false" outlineLevel="0" collapsed="false">
      <c r="A26" s="165"/>
      <c r="B26" s="166" t="s">
        <v>16</v>
      </c>
      <c r="C26" s="166"/>
      <c r="D26" s="166"/>
      <c r="E26" s="164"/>
    </row>
    <row r="27" s="154" customFormat="true" ht="15.75" hidden="false" customHeight="false" outlineLevel="0" collapsed="false">
      <c r="A27" s="125" t="s">
        <v>29</v>
      </c>
      <c r="B27" s="167" t="n">
        <v>100</v>
      </c>
      <c r="C27" s="167" t="n">
        <v>100</v>
      </c>
      <c r="D27" s="167" t="n">
        <v>100</v>
      </c>
      <c r="E27" s="168" t="n">
        <f aca="false">SUM(E29:E48)</f>
        <v>100</v>
      </c>
      <c r="F27" s="169" t="n">
        <f aca="false">SUM(F29:F48)</f>
        <v>100</v>
      </c>
      <c r="G27" s="169" t="n">
        <f aca="false">SUM(G29:G48)</f>
        <v>100</v>
      </c>
      <c r="H27" s="153" t="n">
        <f aca="false">SUM(H29:H46)</f>
        <v>49.8</v>
      </c>
      <c r="I27" s="153"/>
    </row>
    <row r="28" s="154" customFormat="true" ht="1.5" hidden="false" customHeight="true" outlineLevel="0" collapsed="false">
      <c r="A28" s="125"/>
      <c r="B28" s="170"/>
      <c r="C28" s="170"/>
      <c r="D28" s="167"/>
      <c r="E28" s="171"/>
      <c r="H28" s="153"/>
      <c r="I28" s="153"/>
    </row>
    <row r="29" s="158" customFormat="true" ht="18" hidden="false" customHeight="true" outlineLevel="0" collapsed="false">
      <c r="A29" s="155" t="s">
        <v>71</v>
      </c>
      <c r="B29" s="170" t="n">
        <f aca="false">B6*100/$B$5</f>
        <v>40.3423423943256</v>
      </c>
      <c r="C29" s="170" t="n">
        <f aca="false">C6*100/$C$5</f>
        <v>43.5627096770513</v>
      </c>
      <c r="D29" s="170" t="n">
        <f aca="false">D6*100/$D$5</f>
        <v>36.5424034286555</v>
      </c>
      <c r="E29" s="172" t="n">
        <v>40.3</v>
      </c>
      <c r="F29" s="173" t="n">
        <v>43.6</v>
      </c>
      <c r="G29" s="173" t="n">
        <v>36.5</v>
      </c>
      <c r="H29" s="174"/>
      <c r="I29" s="157"/>
    </row>
    <row r="30" s="158" customFormat="true" ht="18" hidden="false" customHeight="true" outlineLevel="0" collapsed="false">
      <c r="A30" s="155" t="s">
        <v>72</v>
      </c>
      <c r="B30" s="170" t="n">
        <f aca="false">B7*100/$B$5</f>
        <v>0.744937701977037</v>
      </c>
      <c r="C30" s="170" t="n">
        <f aca="false">C7*100/$C$5</f>
        <v>1.1489272628313</v>
      </c>
      <c r="D30" s="170" t="n">
        <f aca="false">D7*100/$D$5</f>
        <v>0.268241627883138</v>
      </c>
      <c r="E30" s="172" t="n">
        <v>0.7</v>
      </c>
      <c r="F30" s="173" t="n">
        <v>1.1</v>
      </c>
      <c r="G30" s="173" t="n">
        <v>0.3</v>
      </c>
      <c r="H30" s="174"/>
      <c r="I30" s="157"/>
    </row>
    <row r="31" s="158" customFormat="true" ht="18" hidden="false" customHeight="true" outlineLevel="0" collapsed="false">
      <c r="A31" s="155" t="s">
        <v>73</v>
      </c>
      <c r="B31" s="170" t="n">
        <f aca="false">B8*100/$B$5</f>
        <v>10.4989288039153</v>
      </c>
      <c r="C31" s="170" t="n">
        <f aca="false">C8*100/$C$5</f>
        <v>8.54529730314045</v>
      </c>
      <c r="D31" s="170" t="n">
        <f aca="false">D8*100/$D$5</f>
        <v>12.8041641366665</v>
      </c>
      <c r="E31" s="172" t="n">
        <v>10.5</v>
      </c>
      <c r="F31" s="173" t="n">
        <v>8.5</v>
      </c>
      <c r="G31" s="173" t="n">
        <v>12.8</v>
      </c>
      <c r="H31" s="174"/>
      <c r="I31" s="157"/>
    </row>
    <row r="32" s="158" customFormat="true" ht="18" hidden="false" customHeight="true" outlineLevel="0" collapsed="false">
      <c r="A32" s="155" t="s">
        <v>74</v>
      </c>
      <c r="B32" s="170" t="n">
        <f aca="false">B9*100/$B$5</f>
        <v>1.91155620822248</v>
      </c>
      <c r="C32" s="170" t="n">
        <f aca="false">C9*100/$C$5</f>
        <v>2.65928232208873</v>
      </c>
      <c r="D32" s="170" t="n">
        <f aca="false">D9*100/$D$5</f>
        <v>1.02926090745016</v>
      </c>
      <c r="E32" s="172" t="n">
        <v>1.9</v>
      </c>
      <c r="F32" s="158" t="n">
        <v>2.7</v>
      </c>
      <c r="G32" s="173" t="n">
        <v>1</v>
      </c>
      <c r="H32" s="157" t="n">
        <v>2</v>
      </c>
      <c r="I32" s="157"/>
    </row>
    <row r="33" s="158" customFormat="true" ht="18" hidden="false" customHeight="true" outlineLevel="0" collapsed="false">
      <c r="A33" s="155" t="s">
        <v>75</v>
      </c>
      <c r="B33" s="170" t="n">
        <f aca="false">B10*100/$B$5</f>
        <v>0.22776361478405</v>
      </c>
      <c r="C33" s="170" t="n">
        <f aca="false">C10*100/$C$5</f>
        <v>0.420788321424525</v>
      </c>
      <c r="D33" s="170" t="n">
        <f aca="false">D10*100/$D$5</f>
        <v>0</v>
      </c>
      <c r="E33" s="172" t="n">
        <v>0.2</v>
      </c>
      <c r="F33" s="158" t="n">
        <v>0.4</v>
      </c>
      <c r="G33" s="173" t="n">
        <v>0</v>
      </c>
      <c r="H33" s="157" t="n">
        <v>16.8</v>
      </c>
      <c r="I33" s="157"/>
    </row>
    <row r="34" customFormat="false" ht="18" hidden="false" customHeight="true" outlineLevel="0" collapsed="false">
      <c r="A34" s="155" t="s">
        <v>76</v>
      </c>
      <c r="B34" s="170" t="n">
        <f aca="false">B11*100/$B$5</f>
        <v>5.53662122985266</v>
      </c>
      <c r="C34" s="170" t="n">
        <f aca="false">C11*100/$C$5</f>
        <v>9.53480302998637</v>
      </c>
      <c r="D34" s="170" t="n">
        <f aca="false">D11*100/$D$5</f>
        <v>0.818881483002536</v>
      </c>
      <c r="E34" s="175" t="n">
        <v>5.5</v>
      </c>
      <c r="F34" s="141" t="n">
        <v>9.5</v>
      </c>
      <c r="G34" s="176" t="n">
        <v>0.8</v>
      </c>
      <c r="H34" s="143" t="n">
        <v>12.6</v>
      </c>
    </row>
    <row r="35" customFormat="false" ht="18" hidden="false" customHeight="true" outlineLevel="0" collapsed="false">
      <c r="A35" s="155" t="s">
        <v>77</v>
      </c>
      <c r="B35" s="170" t="n">
        <f aca="false">B12*100/$B$5</f>
        <v>15.7581404398375</v>
      </c>
      <c r="C35" s="170" t="n">
        <f aca="false">C12*100/$C$5</f>
        <v>12.4546666485256</v>
      </c>
      <c r="D35" s="170" t="n">
        <f aca="false">D12*100/$D$5</f>
        <v>19.6561458012773</v>
      </c>
      <c r="E35" s="175" t="n">
        <v>15.8</v>
      </c>
      <c r="F35" s="141" t="n">
        <v>12.5</v>
      </c>
      <c r="G35" s="176" t="n">
        <v>19.7</v>
      </c>
      <c r="H35" s="143" t="n">
        <v>2</v>
      </c>
    </row>
    <row r="36" customFormat="false" ht="18" hidden="false" customHeight="true" outlineLevel="0" collapsed="false">
      <c r="A36" s="155" t="s">
        <v>78</v>
      </c>
      <c r="B36" s="170" t="n">
        <f aca="false">B13*100/$B$5</f>
        <v>2.36637229336788</v>
      </c>
      <c r="C36" s="170" t="n">
        <f aca="false">C13*100/$C$5</f>
        <v>3.835308955028</v>
      </c>
      <c r="D36" s="170" t="n">
        <f aca="false">D13*100/$D$5</f>
        <v>0.633069220253846</v>
      </c>
      <c r="E36" s="175" t="n">
        <v>2.4</v>
      </c>
      <c r="F36" s="141" t="n">
        <v>3.8</v>
      </c>
      <c r="G36" s="176" t="n">
        <v>0.6</v>
      </c>
      <c r="H36" s="143" t="n">
        <v>3.1</v>
      </c>
    </row>
    <row r="37" s="159" customFormat="true" ht="18" hidden="false" customHeight="true" outlineLevel="0" collapsed="false">
      <c r="A37" s="161" t="s">
        <v>79</v>
      </c>
      <c r="B37" s="170" t="n">
        <f aca="false">B14*100/$B$5</f>
        <v>5.60605018391814</v>
      </c>
      <c r="C37" s="170" t="n">
        <f aca="false">C14*100/$C$5</f>
        <v>3.17433399767935</v>
      </c>
      <c r="D37" s="170" t="n">
        <f aca="false">D14*100/$D$5</f>
        <v>8.47540597055405</v>
      </c>
      <c r="E37" s="175" t="n">
        <v>5.6</v>
      </c>
      <c r="F37" s="159" t="n">
        <v>3.2</v>
      </c>
      <c r="G37" s="177" t="n">
        <v>8.5</v>
      </c>
      <c r="H37" s="160" t="n">
        <v>0.4</v>
      </c>
      <c r="I37" s="160"/>
    </row>
    <row r="38" customFormat="false" ht="18" hidden="false" customHeight="true" outlineLevel="0" collapsed="false">
      <c r="A38" s="161" t="s">
        <v>80</v>
      </c>
      <c r="B38" s="170" t="n">
        <f aca="false">B15*100/$B$5</f>
        <v>0.322844383328204</v>
      </c>
      <c r="C38" s="170" t="n">
        <f aca="false">C15*100/$C$5</f>
        <v>0.261390163087619</v>
      </c>
      <c r="D38" s="170" t="n">
        <f aca="false">D15*100/$D$5</f>
        <v>0.395358621528999</v>
      </c>
      <c r="E38" s="175" t="n">
        <v>0.3</v>
      </c>
      <c r="F38" s="141" t="n">
        <v>0.3</v>
      </c>
      <c r="G38" s="176" t="n">
        <v>0.4</v>
      </c>
      <c r="H38" s="143" t="n">
        <v>0.4</v>
      </c>
    </row>
    <row r="39" customFormat="false" ht="18" hidden="false" customHeight="true" outlineLevel="0" collapsed="false">
      <c r="A39" s="161" t="s">
        <v>81</v>
      </c>
      <c r="B39" s="170" t="n">
        <f aca="false">B16*100/$B$5</f>
        <v>1.1522943872686</v>
      </c>
      <c r="C39" s="170" t="n">
        <f aca="false">C16*100/$C$5</f>
        <v>1.14161473438947</v>
      </c>
      <c r="D39" s="170" t="n">
        <f aca="false">D16*100/$D$5</f>
        <v>1.16490165246023</v>
      </c>
      <c r="E39" s="175" t="n">
        <v>1.2</v>
      </c>
      <c r="F39" s="141" t="n">
        <v>1.1</v>
      </c>
      <c r="G39" s="176" t="n">
        <v>1.2</v>
      </c>
      <c r="H39" s="143" t="n">
        <v>0.7</v>
      </c>
    </row>
    <row r="40" customFormat="false" ht="18" hidden="false" customHeight="true" outlineLevel="0" collapsed="false">
      <c r="A40" s="161" t="s">
        <v>82</v>
      </c>
      <c r="B40" s="170" t="n">
        <f aca="false">B17*100/$B$5</f>
        <v>0.106150326212829</v>
      </c>
      <c r="C40" s="170" t="n">
        <f aca="false">C17*100/$C$5</f>
        <v>0.196110417496281</v>
      </c>
      <c r="D40" s="170" t="n">
        <f aca="false">D17*100/$D$5</f>
        <v>0</v>
      </c>
      <c r="E40" s="175" t="n">
        <v>0.1</v>
      </c>
      <c r="F40" s="141" t="n">
        <v>0.2</v>
      </c>
      <c r="G40" s="141" t="n">
        <v>0</v>
      </c>
      <c r="H40" s="143" t="n">
        <v>1.9</v>
      </c>
    </row>
    <row r="41" customFormat="false" ht="18" hidden="false" customHeight="true" outlineLevel="0" collapsed="false">
      <c r="A41" s="161" t="s">
        <v>83</v>
      </c>
      <c r="B41" s="170" t="n">
        <v>0.8</v>
      </c>
      <c r="C41" s="170" t="n">
        <f aca="false">C18*100/$C$5</f>
        <v>0.79404988350684</v>
      </c>
      <c r="D41" s="170" t="n">
        <f aca="false">D18*100/$D$5</f>
        <v>0.689292877310613</v>
      </c>
      <c r="E41" s="178" t="n">
        <v>0.8</v>
      </c>
      <c r="F41" s="141" t="n">
        <v>0.8</v>
      </c>
      <c r="G41" s="179" t="n">
        <v>0.7</v>
      </c>
      <c r="H41" s="143" t="n">
        <v>5.2</v>
      </c>
    </row>
    <row r="42" customFormat="false" ht="18" hidden="false" customHeight="true" outlineLevel="0" collapsed="false">
      <c r="A42" s="161" t="s">
        <v>84</v>
      </c>
      <c r="B42" s="170" t="n">
        <f aca="false">B19*100/$B$5</f>
        <v>1.40658799131665</v>
      </c>
      <c r="C42" s="170" t="n">
        <f aca="false">C19*100/$C$5</f>
        <v>1.77450378486467</v>
      </c>
      <c r="D42" s="170" t="n">
        <f aca="false">D19*100/$D$5</f>
        <v>0.972457966320093</v>
      </c>
      <c r="E42" s="175" t="n">
        <v>1.4</v>
      </c>
      <c r="F42" s="141" t="n">
        <v>1.8</v>
      </c>
      <c r="G42" s="141" t="n">
        <v>1</v>
      </c>
      <c r="H42" s="143" t="n">
        <v>2</v>
      </c>
    </row>
    <row r="43" customFormat="false" ht="18" hidden="false" customHeight="true" outlineLevel="0" collapsed="false">
      <c r="A43" s="161" t="s">
        <v>85</v>
      </c>
      <c r="B43" s="170" t="n">
        <f aca="false">B20*100/$B$5</f>
        <v>5.87531831305205</v>
      </c>
      <c r="C43" s="170" t="n">
        <f aca="false">C20*100/$C$5</f>
        <v>6.4539281953657</v>
      </c>
      <c r="D43" s="170" t="n">
        <f aca="false">D20*100/$D$5</f>
        <v>5.1925755422292</v>
      </c>
      <c r="E43" s="175" t="n">
        <v>5.9</v>
      </c>
      <c r="F43" s="180" t="n">
        <v>6.5</v>
      </c>
      <c r="G43" s="141" t="n">
        <v>5.2</v>
      </c>
      <c r="H43" s="143" t="n">
        <v>1.2</v>
      </c>
    </row>
    <row r="44" customFormat="false" ht="18" hidden="false" customHeight="true" outlineLevel="0" collapsed="false">
      <c r="A44" s="161" t="s">
        <v>86</v>
      </c>
      <c r="B44" s="170" t="n">
        <f aca="false">B21*100/$B$5</f>
        <v>2.5801660960049</v>
      </c>
      <c r="C44" s="170" t="n">
        <f aca="false">C21*100/$C$5</f>
        <v>1.59561334323236</v>
      </c>
      <c r="D44" s="170" t="n">
        <f aca="false">D21*100/$D$5</f>
        <v>3.74191029791642</v>
      </c>
      <c r="E44" s="175" t="n">
        <v>2.6</v>
      </c>
      <c r="F44" s="141" t="n">
        <v>1.6</v>
      </c>
      <c r="G44" s="141" t="n">
        <v>3.7</v>
      </c>
      <c r="H44" s="143" t="n">
        <v>0.4</v>
      </c>
    </row>
    <row r="45" customFormat="false" ht="18" hidden="false" customHeight="true" outlineLevel="0" collapsed="false">
      <c r="A45" s="161" t="s">
        <v>87</v>
      </c>
      <c r="B45" s="170" t="n">
        <f aca="false">B22*100/$B$5</f>
        <v>2.07252033177089</v>
      </c>
      <c r="C45" s="170" t="n">
        <f aca="false">C22*100/$C$5</f>
        <v>0.788579513764549</v>
      </c>
      <c r="D45" s="170" t="n">
        <f aca="false">D22*100/$D$5</f>
        <v>3.5875338508786</v>
      </c>
      <c r="E45" s="175" t="n">
        <v>2.1</v>
      </c>
      <c r="F45" s="141" t="n">
        <v>0.8</v>
      </c>
      <c r="G45" s="141" t="n">
        <v>3.6</v>
      </c>
      <c r="H45" s="143" t="n">
        <v>1</v>
      </c>
    </row>
    <row r="46" customFormat="false" ht="18" hidden="false" customHeight="true" outlineLevel="0" collapsed="false">
      <c r="A46" s="161" t="s">
        <v>88</v>
      </c>
      <c r="B46" s="170" t="n">
        <f aca="false">B23*100/$B$5</f>
        <v>0.529815248728203</v>
      </c>
      <c r="C46" s="170" t="n">
        <f aca="false">C23*100/$C$5</f>
        <v>0.709291881209191</v>
      </c>
      <c r="D46" s="170" t="n">
        <f aca="false">D23*100/$D$5</f>
        <v>0.318037990221906</v>
      </c>
      <c r="E46" s="175" t="n">
        <v>0.5</v>
      </c>
      <c r="F46" s="141" t="n">
        <v>0.7</v>
      </c>
      <c r="G46" s="141" t="n">
        <v>0.3</v>
      </c>
      <c r="H46" s="143" t="n">
        <v>0.1</v>
      </c>
    </row>
    <row r="47" customFormat="false" ht="18" hidden="false" customHeight="true" outlineLevel="0" collapsed="false">
      <c r="A47" s="161" t="s">
        <v>89</v>
      </c>
      <c r="B47" s="170" t="n">
        <f aca="false">B24*100/$B$5</f>
        <v>1.79950667329322</v>
      </c>
      <c r="C47" s="170" t="n">
        <f aca="false">C24*100/$C$5</f>
        <v>0.835288055410263</v>
      </c>
      <c r="D47" s="170" t="n">
        <f aca="false">D24*100/$D$5</f>
        <v>2.93725713515227</v>
      </c>
      <c r="E47" s="175" t="n">
        <v>1.8</v>
      </c>
      <c r="F47" s="141" t="n">
        <v>0.8</v>
      </c>
      <c r="G47" s="141" t="n">
        <v>2.9</v>
      </c>
    </row>
    <row r="48" customFormat="false" ht="18" hidden="false" customHeight="true" outlineLevel="0" collapsed="false">
      <c r="A48" s="161" t="s">
        <v>90</v>
      </c>
      <c r="B48" s="170" t="n">
        <f aca="false">B25*100/$B$5</f>
        <v>0.416085287120385</v>
      </c>
      <c r="C48" s="170" t="n">
        <f aca="false">C25*100/$C$5</f>
        <v>0.113512509917383</v>
      </c>
      <c r="D48" s="170" t="n">
        <f aca="false">D25*100/$D$5</f>
        <v>0.773112524220971</v>
      </c>
      <c r="E48" s="175" t="n">
        <v>0.4</v>
      </c>
      <c r="F48" s="141" t="n">
        <v>0.1</v>
      </c>
      <c r="G48" s="141" t="n">
        <v>0.8</v>
      </c>
    </row>
    <row r="49" customFormat="false" ht="2.25" hidden="false" customHeight="true" outlineLevel="0" collapsed="false">
      <c r="A49" s="181"/>
      <c r="B49" s="182"/>
      <c r="C49" s="181"/>
      <c r="D49" s="181"/>
      <c r="E49" s="164"/>
      <c r="F49" s="141" t="n">
        <v>0.1</v>
      </c>
    </row>
    <row r="50" customFormat="false" ht="15.75" hidden="false" customHeight="false" outlineLevel="0" collapsed="false">
      <c r="A50" s="138" t="s">
        <v>67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5" activeCellId="0" sqref="C5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42"/>
    <col collapsed="false" customWidth="true" hidden="false" outlineLevel="0" max="4" min="2" style="40" width="17.71"/>
    <col collapsed="false" customWidth="true" hidden="true" outlineLevel="0" max="6" min="5" style="183" width="10.42"/>
    <col collapsed="false" customWidth="true" hidden="true" outlineLevel="0" max="7" min="7" style="71" width="10.42"/>
    <col collapsed="false" customWidth="true" hidden="true" outlineLevel="0" max="8" min="8" style="71" width="8.79"/>
    <col collapsed="false" customWidth="true" hidden="true" outlineLevel="0" max="10" min="9" style="40" width="8.79"/>
    <col collapsed="false" customWidth="false" hidden="false" outlineLevel="0" max="257" min="11" style="40" width="9.14"/>
  </cols>
  <sheetData>
    <row r="1" s="2" customFormat="true" ht="30.75" hidden="false" customHeight="true" outlineLevel="0" collapsed="false">
      <c r="A1" s="2" t="s">
        <v>91</v>
      </c>
      <c r="B1" s="1"/>
      <c r="C1" s="1"/>
      <c r="D1" s="1"/>
      <c r="E1" s="184"/>
      <c r="F1" s="184"/>
      <c r="G1" s="75"/>
      <c r="H1" s="75"/>
    </row>
    <row r="2" s="2" customFormat="true" ht="17.25" hidden="false" customHeight="true" outlineLevel="0" collapsed="false">
      <c r="A2" s="185"/>
      <c r="B2" s="185"/>
      <c r="C2" s="185"/>
      <c r="D2" s="185"/>
      <c r="E2" s="184"/>
      <c r="F2" s="184"/>
      <c r="G2" s="75"/>
      <c r="H2" s="75"/>
    </row>
    <row r="3" s="2" customFormat="true" ht="30.75" hidden="false" customHeight="true" outlineLevel="0" collapsed="false">
      <c r="A3" s="186" t="s">
        <v>92</v>
      </c>
      <c r="B3" s="187" t="s">
        <v>2</v>
      </c>
      <c r="C3" s="187" t="s">
        <v>3</v>
      </c>
      <c r="D3" s="187" t="s">
        <v>4</v>
      </c>
      <c r="E3" s="184"/>
      <c r="F3" s="184"/>
      <c r="G3" s="75"/>
      <c r="H3" s="75"/>
    </row>
    <row r="4" s="2" customFormat="true" ht="30.75" hidden="false" customHeight="true" outlineLevel="0" collapsed="false">
      <c r="A4" s="188"/>
      <c r="B4" s="189" t="s">
        <v>93</v>
      </c>
      <c r="C4" s="189"/>
      <c r="D4" s="189"/>
      <c r="E4" s="184"/>
      <c r="F4" s="184"/>
      <c r="G4" s="75"/>
      <c r="H4" s="75"/>
    </row>
    <row r="5" s="194" customFormat="true" ht="24.95" hidden="false" customHeight="true" outlineLevel="0" collapsed="false">
      <c r="A5" s="190" t="s">
        <v>29</v>
      </c>
      <c r="B5" s="191" t="n">
        <v>395137.74</v>
      </c>
      <c r="C5" s="191" t="n">
        <v>213879.51</v>
      </c>
      <c r="D5" s="191" t="n">
        <v>181258.22</v>
      </c>
      <c r="E5" s="192"/>
      <c r="F5" s="192"/>
      <c r="G5" s="193"/>
      <c r="H5" s="193"/>
    </row>
    <row r="6" s="200" customFormat="true" ht="24.75" hidden="false" customHeight="true" outlineLevel="0" collapsed="false">
      <c r="A6" s="195" t="s">
        <v>94</v>
      </c>
      <c r="B6" s="196" t="n">
        <v>5720.87</v>
      </c>
      <c r="C6" s="196" t="n">
        <v>4405.56</v>
      </c>
      <c r="D6" s="196" t="n">
        <v>1315.31</v>
      </c>
      <c r="E6" s="197"/>
      <c r="F6" s="198"/>
      <c r="G6" s="199"/>
      <c r="H6" s="199"/>
    </row>
    <row r="7" s="200" customFormat="true" ht="24.95" hidden="false" customHeight="true" outlineLevel="0" collapsed="false">
      <c r="A7" s="195" t="s">
        <v>95</v>
      </c>
      <c r="B7" s="196" t="n">
        <v>52436.4</v>
      </c>
      <c r="C7" s="196" t="n">
        <v>29017.54</v>
      </c>
      <c r="D7" s="196" t="n">
        <v>23418.86</v>
      </c>
      <c r="E7" s="197"/>
      <c r="F7" s="198"/>
      <c r="G7" s="199"/>
      <c r="H7" s="199"/>
    </row>
    <row r="8" s="200" customFormat="true" ht="24.95" hidden="false" customHeight="true" outlineLevel="0" collapsed="false">
      <c r="A8" s="195" t="s">
        <v>96</v>
      </c>
      <c r="B8" s="196" t="n">
        <v>98230.55</v>
      </c>
      <c r="C8" s="196" t="n">
        <v>57371.71</v>
      </c>
      <c r="D8" s="196" t="n">
        <v>40858.84</v>
      </c>
      <c r="E8" s="197"/>
      <c r="F8" s="198"/>
      <c r="G8" s="199"/>
      <c r="H8" s="199"/>
    </row>
    <row r="9" s="200" customFormat="true" ht="24.95" hidden="false" customHeight="true" outlineLevel="0" collapsed="false">
      <c r="A9" s="195" t="s">
        <v>97</v>
      </c>
      <c r="B9" s="196" t="n">
        <v>157285.77</v>
      </c>
      <c r="C9" s="196" t="n">
        <v>96101.96</v>
      </c>
      <c r="D9" s="196" t="n">
        <v>61183.8</v>
      </c>
      <c r="E9" s="197"/>
      <c r="F9" s="198"/>
      <c r="G9" s="199"/>
      <c r="H9" s="199"/>
    </row>
    <row r="10" customFormat="false" ht="24.95" hidden="false" customHeight="true" outlineLevel="0" collapsed="false">
      <c r="A10" s="195" t="s">
        <v>98</v>
      </c>
      <c r="B10" s="196" t="n">
        <v>81464.15</v>
      </c>
      <c r="C10" s="196" t="n">
        <v>26982.74</v>
      </c>
      <c r="D10" s="196" t="n">
        <v>54481.41</v>
      </c>
      <c r="E10" s="197"/>
      <c r="F10" s="198"/>
    </row>
    <row r="11" customFormat="false" ht="24.95" hidden="true" customHeight="true" outlineLevel="0" collapsed="false">
      <c r="A11" s="201" t="s">
        <v>99</v>
      </c>
      <c r="B11" s="202" t="n">
        <v>0</v>
      </c>
      <c r="C11" s="202" t="n">
        <v>0</v>
      </c>
      <c r="D11" s="202" t="n">
        <v>0</v>
      </c>
      <c r="E11" s="197"/>
      <c r="F11" s="198"/>
    </row>
    <row r="12" customFormat="false" ht="24.95" hidden="false" customHeight="true" outlineLevel="0" collapsed="false">
      <c r="A12" s="203"/>
      <c r="B12" s="204" t="s">
        <v>16</v>
      </c>
      <c r="C12" s="204"/>
      <c r="D12" s="204"/>
    </row>
    <row r="13" s="194" customFormat="true" ht="24.95" hidden="false" customHeight="true" outlineLevel="0" collapsed="false">
      <c r="A13" s="190" t="s">
        <v>29</v>
      </c>
      <c r="B13" s="205" t="n">
        <v>100</v>
      </c>
      <c r="C13" s="205" t="n">
        <v>100</v>
      </c>
      <c r="D13" s="205" t="n">
        <v>100</v>
      </c>
      <c r="E13" s="206" t="n">
        <f aca="false">SUM(E14:E20)</f>
        <v>100</v>
      </c>
      <c r="F13" s="206" t="n">
        <f aca="false">SUM(F14:F20)</f>
        <v>100</v>
      </c>
      <c r="G13" s="206" t="n">
        <f aca="false">SUM(G14:G20)</f>
        <v>100</v>
      </c>
      <c r="H13" s="207"/>
    </row>
    <row r="14" s="194" customFormat="true" ht="6" hidden="false" customHeight="true" outlineLevel="0" collapsed="false">
      <c r="A14" s="190"/>
      <c r="B14" s="205"/>
      <c r="C14" s="205"/>
      <c r="D14" s="205"/>
      <c r="E14" s="208"/>
      <c r="F14" s="208"/>
      <c r="G14" s="208"/>
      <c r="H14" s="207"/>
    </row>
    <row r="15" s="200" customFormat="true" ht="24.95" hidden="false" customHeight="true" outlineLevel="0" collapsed="false">
      <c r="A15" s="195" t="s">
        <v>94</v>
      </c>
      <c r="B15" s="209" t="n">
        <f aca="false">B6*100/$B$5</f>
        <v>1.44781665249186</v>
      </c>
      <c r="C15" s="209" t="n">
        <f aca="false">C6*100/$C$5</f>
        <v>2.05983265998692</v>
      </c>
      <c r="D15" s="209" t="n">
        <f aca="false">D6*100/$D$5</f>
        <v>0.725655366140085</v>
      </c>
      <c r="E15" s="210" t="n">
        <v>1.4</v>
      </c>
      <c r="F15" s="210" t="n">
        <v>2.1</v>
      </c>
      <c r="G15" s="211" t="n">
        <v>0.7</v>
      </c>
      <c r="H15" s="199"/>
    </row>
    <row r="16" s="200" customFormat="true" ht="24.95" hidden="false" customHeight="true" outlineLevel="0" collapsed="false">
      <c r="A16" s="195" t="s">
        <v>95</v>
      </c>
      <c r="B16" s="209" t="n">
        <f aca="false">B7*100/$B$5</f>
        <v>13.2704104649685</v>
      </c>
      <c r="C16" s="209" t="n">
        <f aca="false">C7*100/$C$5</f>
        <v>13.5672369924543</v>
      </c>
      <c r="D16" s="209" t="n">
        <f aca="false">D7*100/$D$5</f>
        <v>12.9201643930962</v>
      </c>
      <c r="E16" s="210" t="n">
        <v>13.3</v>
      </c>
      <c r="F16" s="210" t="n">
        <v>13.6</v>
      </c>
      <c r="G16" s="211" t="n">
        <v>12.9</v>
      </c>
      <c r="H16" s="199"/>
    </row>
    <row r="17" s="200" customFormat="true" ht="24.95" hidden="false" customHeight="true" outlineLevel="0" collapsed="false">
      <c r="A17" s="195" t="s">
        <v>96</v>
      </c>
      <c r="B17" s="209" t="n">
        <f aca="false">B8*100/$B$5</f>
        <v>24.859824829691</v>
      </c>
      <c r="C17" s="209" t="n">
        <f aca="false">C8*100/$C$5</f>
        <v>26.8243133715801</v>
      </c>
      <c r="D17" s="209" t="n">
        <f aca="false">D8*100/$D$5</f>
        <v>22.5417859670033</v>
      </c>
      <c r="E17" s="210" t="n">
        <v>24.9</v>
      </c>
      <c r="F17" s="210" t="n">
        <v>26.8</v>
      </c>
      <c r="G17" s="211" t="n">
        <v>22.5</v>
      </c>
      <c r="H17" s="199"/>
    </row>
    <row r="18" s="200" customFormat="true" ht="24.95" hidden="false" customHeight="true" outlineLevel="0" collapsed="false">
      <c r="A18" s="195" t="s">
        <v>97</v>
      </c>
      <c r="B18" s="209" t="n">
        <f aca="false">B9*100/$B$5</f>
        <v>39.8053018170322</v>
      </c>
      <c r="C18" s="209" t="n">
        <f aca="false">C9*100/$C$5</f>
        <v>44.9327567657136</v>
      </c>
      <c r="D18" s="209" t="n">
        <f aca="false">D9*100/$D$5</f>
        <v>33.7550484606988</v>
      </c>
      <c r="E18" s="210" t="n">
        <v>39.8</v>
      </c>
      <c r="F18" s="210" t="n">
        <v>44.9</v>
      </c>
      <c r="G18" s="211" t="n">
        <v>33.8</v>
      </c>
      <c r="H18" s="199"/>
    </row>
    <row r="19" customFormat="false" ht="24.95" hidden="false" customHeight="true" outlineLevel="0" collapsed="false">
      <c r="A19" s="212" t="s">
        <v>98</v>
      </c>
      <c r="B19" s="213" t="n">
        <f aca="false">B10*100/$B$5</f>
        <v>20.6166462358164</v>
      </c>
      <c r="C19" s="213" t="n">
        <f aca="false">C10*100/$C$5</f>
        <v>12.6158602102651</v>
      </c>
      <c r="D19" s="213" t="n">
        <f aca="false">D10*100/$D$5</f>
        <v>30.0573458130616</v>
      </c>
      <c r="E19" s="214" t="n">
        <v>20.6</v>
      </c>
      <c r="F19" s="214" t="n">
        <v>12.6</v>
      </c>
      <c r="G19" s="215" t="n">
        <v>30.1</v>
      </c>
    </row>
    <row r="20" customFormat="false" ht="24.95" hidden="true" customHeight="true" outlineLevel="0" collapsed="false">
      <c r="A20" s="212" t="s">
        <v>99</v>
      </c>
      <c r="B20" s="216" t="n">
        <f aca="false">B11*100/$B$5</f>
        <v>0</v>
      </c>
      <c r="C20" s="216" t="n">
        <f aca="false">C11*100/$C$5</f>
        <v>0</v>
      </c>
      <c r="D20" s="216" t="n">
        <f aca="false">D11*100/$D$5</f>
        <v>0</v>
      </c>
      <c r="E20" s="214" t="n">
        <v>0</v>
      </c>
      <c r="F20" s="214" t="n">
        <v>0</v>
      </c>
      <c r="G20" s="214" t="n">
        <v>0</v>
      </c>
    </row>
    <row r="21" customFormat="false" ht="26.25" hidden="false" customHeight="true" outlineLevel="0" collapsed="false">
      <c r="A21" s="217" t="s">
        <v>100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85"/>
    <col collapsed="false" customWidth="true" hidden="false" outlineLevel="0" max="4" min="2" style="40" width="16.71"/>
    <col collapsed="false" customWidth="true" hidden="true" outlineLevel="0" max="6" min="5" style="218" width="9.85"/>
    <col collapsed="false" customWidth="true" hidden="true" outlineLevel="0" max="8" min="7" style="218" width="11.14"/>
    <col collapsed="false" customWidth="true" hidden="true" outlineLevel="0" max="9" min="9" style="218" width="12.42"/>
    <col collapsed="false" customWidth="true" hidden="true" outlineLevel="0" max="10" min="10" style="218" width="11.14"/>
    <col collapsed="false" customWidth="true" hidden="true" outlineLevel="0" max="13" min="11" style="218" width="8.79"/>
    <col collapsed="false" customWidth="true" hidden="true" outlineLevel="0" max="14" min="14" style="71" width="8.79"/>
    <col collapsed="false" customWidth="true" hidden="true" outlineLevel="0" max="19" min="15" style="40" width="8.79"/>
    <col collapsed="false" customWidth="false" hidden="false" outlineLevel="0" max="257" min="20" style="40" width="9.14"/>
  </cols>
  <sheetData>
    <row r="1" s="2" customFormat="true" ht="36.75" hidden="false" customHeight="true" outlineLevel="0" collapsed="false">
      <c r="A1" s="2" t="s">
        <v>101</v>
      </c>
      <c r="B1" s="1"/>
      <c r="C1" s="1"/>
      <c r="D1" s="39"/>
      <c r="E1" s="219"/>
      <c r="F1" s="219"/>
      <c r="G1" s="219"/>
      <c r="H1" s="219"/>
      <c r="I1" s="219"/>
      <c r="J1" s="219"/>
      <c r="K1" s="219"/>
      <c r="L1" s="219"/>
      <c r="M1" s="219"/>
      <c r="N1" s="75"/>
    </row>
    <row r="2" customFormat="false" ht="9.95" hidden="false" customHeight="true" outlineLevel="0" collapsed="false"/>
    <row r="3" s="223" customFormat="true" ht="30.75" hidden="false" customHeight="true" outlineLevel="0" collapsed="false">
      <c r="A3" s="186" t="s">
        <v>102</v>
      </c>
      <c r="B3" s="187" t="s">
        <v>2</v>
      </c>
      <c r="C3" s="187" t="s">
        <v>3</v>
      </c>
      <c r="D3" s="187" t="s">
        <v>4</v>
      </c>
      <c r="E3" s="220"/>
      <c r="F3" s="221" t="n">
        <f aca="false">F5-F6</f>
        <v>392146.16</v>
      </c>
      <c r="G3" s="220"/>
      <c r="H3" s="220"/>
      <c r="I3" s="220"/>
      <c r="J3" s="220"/>
      <c r="K3" s="220"/>
      <c r="L3" s="220"/>
      <c r="M3" s="220"/>
      <c r="N3" s="222"/>
    </row>
    <row r="4" s="223" customFormat="true" ht="28.5" hidden="false" customHeight="true" outlineLevel="0" collapsed="false">
      <c r="A4" s="224"/>
      <c r="B4" s="225" t="s">
        <v>5</v>
      </c>
      <c r="C4" s="225"/>
      <c r="D4" s="225"/>
      <c r="E4" s="220"/>
      <c r="F4" s="220"/>
      <c r="G4" s="220"/>
      <c r="H4" s="220"/>
      <c r="I4" s="220"/>
      <c r="J4" s="220"/>
      <c r="K4" s="220"/>
      <c r="L4" s="220"/>
      <c r="M4" s="220"/>
      <c r="N4" s="222"/>
    </row>
    <row r="5" s="233" customFormat="true" ht="30.75" hidden="false" customHeight="true" outlineLevel="0" collapsed="false">
      <c r="A5" s="226" t="s">
        <v>29</v>
      </c>
      <c r="B5" s="191" t="n">
        <v>395137.74</v>
      </c>
      <c r="C5" s="191" t="n">
        <v>213879.51</v>
      </c>
      <c r="D5" s="191" t="n">
        <v>181258.22</v>
      </c>
      <c r="E5" s="227"/>
      <c r="F5" s="228" t="n">
        <f aca="false">SUM(F6:F10)</f>
        <v>395137.74</v>
      </c>
      <c r="G5" s="229" t="n">
        <f aca="false">SUM(G6:G10)</f>
        <v>100</v>
      </c>
      <c r="H5" s="228" t="n">
        <f aca="false">SUM(H6:H10)</f>
        <v>213879.51</v>
      </c>
      <c r="I5" s="229" t="n">
        <f aca="false">SUM(I6:I10)</f>
        <v>100</v>
      </c>
      <c r="J5" s="228" t="n">
        <f aca="false">SUM(J6:J10)</f>
        <v>181258.24</v>
      </c>
      <c r="K5" s="230" t="n">
        <v>100</v>
      </c>
      <c r="L5" s="231"/>
      <c r="M5" s="231" t="n">
        <f aca="false">SUM(M6:M10)</f>
        <v>100</v>
      </c>
      <c r="N5" s="232"/>
    </row>
    <row r="6" s="195" customFormat="true" ht="30.75" hidden="false" customHeight="true" outlineLevel="0" collapsed="false">
      <c r="A6" s="234" t="s">
        <v>103</v>
      </c>
      <c r="B6" s="196" t="n">
        <v>2991.58</v>
      </c>
      <c r="C6" s="196" t="n">
        <v>2319.79</v>
      </c>
      <c r="D6" s="196" t="n">
        <v>671.79</v>
      </c>
      <c r="E6" s="235" t="n">
        <v>0</v>
      </c>
      <c r="F6" s="228" t="n">
        <f aca="false">B6</f>
        <v>2991.58</v>
      </c>
      <c r="G6" s="229" t="n">
        <f aca="false">F6*100/$F$5</f>
        <v>0.757098018528931</v>
      </c>
      <c r="H6" s="228" t="n">
        <f aca="false">C6</f>
        <v>2319.79</v>
      </c>
      <c r="I6" s="236" t="n">
        <f aca="false">H6*100/$H$5</f>
        <v>1.08462470294607</v>
      </c>
      <c r="J6" s="228" t="n">
        <f aca="false">D6</f>
        <v>671.79</v>
      </c>
      <c r="K6" s="237" t="n">
        <f aca="false">J6*100/$J$5</f>
        <v>0.370625909200045</v>
      </c>
      <c r="L6" s="237"/>
      <c r="M6" s="238" t="n">
        <v>1.1</v>
      </c>
      <c r="N6" s="239"/>
    </row>
    <row r="7" s="195" customFormat="true" ht="30.75" hidden="false" customHeight="true" outlineLevel="0" collapsed="false">
      <c r="A7" s="234" t="s">
        <v>104</v>
      </c>
      <c r="B7" s="196" t="n">
        <v>785.55</v>
      </c>
      <c r="C7" s="202" t="n">
        <v>0</v>
      </c>
      <c r="D7" s="196" t="n">
        <v>785.55</v>
      </c>
      <c r="E7" s="235" t="s">
        <v>105</v>
      </c>
      <c r="F7" s="228" t="n">
        <f aca="false">B7</f>
        <v>785.55</v>
      </c>
      <c r="G7" s="229" t="n">
        <f aca="false">F7*100/$F$5</f>
        <v>0.198804092972744</v>
      </c>
      <c r="H7" s="228" t="n">
        <f aca="false">C7</f>
        <v>0</v>
      </c>
      <c r="I7" s="236" t="n">
        <f aca="false">H7*100/$H$5</f>
        <v>0</v>
      </c>
      <c r="J7" s="228" t="n">
        <f aca="false">D7</f>
        <v>785.55</v>
      </c>
      <c r="K7" s="237" t="n">
        <f aca="false">J7*100/$J$5</f>
        <v>0.433387193873227</v>
      </c>
      <c r="L7" s="237"/>
      <c r="M7" s="238" t="n">
        <v>0</v>
      </c>
      <c r="N7" s="239"/>
    </row>
    <row r="8" s="195" customFormat="true" ht="30.75" hidden="false" customHeight="true" outlineLevel="0" collapsed="false">
      <c r="A8" s="240" t="s">
        <v>106</v>
      </c>
      <c r="B8" s="196" t="n">
        <v>3454.78</v>
      </c>
      <c r="C8" s="196" t="n">
        <v>1444.25</v>
      </c>
      <c r="D8" s="196" t="n">
        <v>2010.53</v>
      </c>
      <c r="E8" s="241" t="s">
        <v>107</v>
      </c>
      <c r="F8" s="228" t="n">
        <f aca="false">B8+B9+B10</f>
        <v>48934.24</v>
      </c>
      <c r="G8" s="229" t="n">
        <f aca="false">F8*100/$F$5</f>
        <v>12.3840967456057</v>
      </c>
      <c r="H8" s="228" t="n">
        <f aca="false">C8+C9+C10</f>
        <v>26597.59</v>
      </c>
      <c r="I8" s="236" t="n">
        <f aca="false">H8*100/$H$5</f>
        <v>12.4357821840905</v>
      </c>
      <c r="J8" s="228" t="n">
        <f aca="false">D8+D9+D10</f>
        <v>22336.65</v>
      </c>
      <c r="K8" s="237" t="n">
        <f aca="false">J8*100/$J$5</f>
        <v>12.3231087314982</v>
      </c>
      <c r="L8" s="237"/>
      <c r="M8" s="238" t="n">
        <v>10.1</v>
      </c>
      <c r="N8" s="239"/>
    </row>
    <row r="9" s="195" customFormat="true" ht="30.75" hidden="false" customHeight="true" outlineLevel="0" collapsed="false">
      <c r="A9" s="234" t="s">
        <v>108</v>
      </c>
      <c r="B9" s="196" t="n">
        <v>17125.28</v>
      </c>
      <c r="C9" s="196" t="n">
        <v>9328.23</v>
      </c>
      <c r="D9" s="196" t="n">
        <v>7797.05</v>
      </c>
      <c r="E9" s="242" t="s">
        <v>109</v>
      </c>
      <c r="F9" s="228" t="n">
        <f aca="false">B11+B12</f>
        <v>264912.45</v>
      </c>
      <c r="G9" s="229" t="n">
        <f aca="false">F9*100/$F$5</f>
        <v>67.0430645273215</v>
      </c>
      <c r="H9" s="228" t="n">
        <f aca="false">C11+C12</f>
        <v>144962.61</v>
      </c>
      <c r="I9" s="236" t="n">
        <f aca="false">H9*100/$H$5</f>
        <v>67.777698761326</v>
      </c>
      <c r="J9" s="228" t="n">
        <f aca="false">D11+D12</f>
        <v>119949.85</v>
      </c>
      <c r="K9" s="237" t="n">
        <f aca="false">J9*100/$J$5</f>
        <v>66.1762190783713</v>
      </c>
      <c r="L9" s="237"/>
      <c r="M9" s="238" t="n">
        <v>75.8</v>
      </c>
      <c r="N9" s="239"/>
    </row>
    <row r="10" s="195" customFormat="true" ht="30.75" hidden="false" customHeight="true" outlineLevel="0" collapsed="false">
      <c r="A10" s="234" t="s">
        <v>110</v>
      </c>
      <c r="B10" s="196" t="n">
        <v>28354.18</v>
      </c>
      <c r="C10" s="196" t="n">
        <v>15825.11</v>
      </c>
      <c r="D10" s="196" t="n">
        <v>12529.07</v>
      </c>
      <c r="E10" s="235" t="s">
        <v>111</v>
      </c>
      <c r="F10" s="228" t="n">
        <f aca="false">B13</f>
        <v>77513.92</v>
      </c>
      <c r="G10" s="229" t="n">
        <f aca="false">F10*100/$F$5</f>
        <v>19.6169366155711</v>
      </c>
      <c r="H10" s="228" t="n">
        <f aca="false">C13</f>
        <v>39999.52</v>
      </c>
      <c r="I10" s="236" t="n">
        <f aca="false">H10*100/$H$5</f>
        <v>18.7018943516375</v>
      </c>
      <c r="J10" s="228" t="n">
        <f aca="false">D13</f>
        <v>37514.4</v>
      </c>
      <c r="K10" s="237" t="n">
        <f aca="false">J10*100/$J$5</f>
        <v>20.6966590870572</v>
      </c>
      <c r="L10" s="237"/>
      <c r="M10" s="238" t="n">
        <v>13</v>
      </c>
      <c r="N10" s="239"/>
    </row>
    <row r="11" s="203" customFormat="true" ht="30.75" hidden="false" customHeight="true" outlineLevel="0" collapsed="false">
      <c r="A11" s="234" t="s">
        <v>112</v>
      </c>
      <c r="B11" s="196" t="n">
        <v>41461.87</v>
      </c>
      <c r="C11" s="196" t="n">
        <v>19213.76</v>
      </c>
      <c r="D11" s="196" t="n">
        <v>22248.11</v>
      </c>
      <c r="E11" s="243"/>
      <c r="F11" s="228"/>
      <c r="G11" s="228"/>
      <c r="H11" s="228" t="n">
        <f aca="false">D14</f>
        <v>0</v>
      </c>
      <c r="I11" s="228"/>
      <c r="J11" s="228" t="n">
        <f aca="false">F13+F14</f>
        <v>0</v>
      </c>
      <c r="K11" s="244" t="n">
        <v>1.1</v>
      </c>
      <c r="L11" s="237"/>
      <c r="M11" s="245"/>
      <c r="N11" s="246"/>
    </row>
    <row r="12" s="203" customFormat="true" ht="30.75" hidden="false" customHeight="true" outlineLevel="0" collapsed="false">
      <c r="A12" s="234" t="s">
        <v>113</v>
      </c>
      <c r="B12" s="196" t="n">
        <v>223450.58</v>
      </c>
      <c r="C12" s="196" t="n">
        <v>125748.85</v>
      </c>
      <c r="D12" s="196" t="n">
        <v>97701.74</v>
      </c>
      <c r="E12" s="243"/>
      <c r="F12" s="247" t="n">
        <f aca="false">F6*100/F5</f>
        <v>0.757098018528931</v>
      </c>
      <c r="G12" s="247"/>
      <c r="H12" s="247"/>
      <c r="I12" s="247"/>
      <c r="J12" s="228" t="n">
        <f aca="false">F15</f>
        <v>100</v>
      </c>
      <c r="K12" s="248" t="n">
        <v>0.4</v>
      </c>
      <c r="L12" s="237"/>
      <c r="M12" s="249"/>
      <c r="N12" s="246"/>
    </row>
    <row r="13" s="203" customFormat="true" ht="30.75" hidden="false" customHeight="true" outlineLevel="0" collapsed="false">
      <c r="A13" s="250" t="s">
        <v>114</v>
      </c>
      <c r="B13" s="196" t="n">
        <v>77513.92</v>
      </c>
      <c r="C13" s="196" t="n">
        <v>39999.52</v>
      </c>
      <c r="D13" s="196" t="n">
        <v>37514.4</v>
      </c>
      <c r="E13" s="251"/>
      <c r="F13" s="251"/>
      <c r="G13" s="252"/>
      <c r="H13" s="252"/>
      <c r="I13" s="252"/>
      <c r="J13" s="248" t="n">
        <v>25.4</v>
      </c>
      <c r="K13" s="237"/>
      <c r="L13" s="252"/>
      <c r="M13" s="238"/>
      <c r="N13" s="246"/>
    </row>
    <row r="14" s="203" customFormat="true" ht="25.5" hidden="false" customHeight="true" outlineLevel="0" collapsed="false">
      <c r="A14" s="253"/>
      <c r="B14" s="48" t="s">
        <v>16</v>
      </c>
      <c r="C14" s="48"/>
      <c r="D14" s="48"/>
      <c r="E14" s="252"/>
      <c r="F14" s="252"/>
      <c r="G14" s="252"/>
      <c r="H14" s="252"/>
      <c r="I14" s="252"/>
      <c r="J14" s="248" t="n">
        <v>64.7</v>
      </c>
      <c r="K14" s="252"/>
      <c r="L14" s="252"/>
      <c r="M14" s="252"/>
      <c r="N14" s="246"/>
    </row>
    <row r="15" s="233" customFormat="true" ht="30.75" hidden="false" customHeight="true" outlineLevel="0" collapsed="false">
      <c r="A15" s="190" t="s">
        <v>29</v>
      </c>
      <c r="B15" s="254" t="n">
        <v>100</v>
      </c>
      <c r="C15" s="254" t="n">
        <v>100</v>
      </c>
      <c r="D15" s="254" t="n">
        <v>100</v>
      </c>
      <c r="E15" s="230"/>
      <c r="F15" s="255" t="n">
        <f aca="false">SUM(F16:F23)</f>
        <v>100</v>
      </c>
      <c r="G15" s="255" t="n">
        <f aca="false">SUM(G16:G23)</f>
        <v>100</v>
      </c>
      <c r="H15" s="255" t="n">
        <f aca="false">SUM(H16:H23)</f>
        <v>100</v>
      </c>
      <c r="I15" s="231"/>
      <c r="J15" s="256" t="n">
        <v>8.4</v>
      </c>
      <c r="K15" s="231"/>
      <c r="L15" s="231"/>
      <c r="M15" s="231"/>
      <c r="N15" s="232"/>
    </row>
    <row r="16" s="195" customFormat="true" ht="30.75" hidden="false" customHeight="true" outlineLevel="0" collapsed="false">
      <c r="A16" s="195" t="s">
        <v>115</v>
      </c>
      <c r="B16" s="257" t="n">
        <f aca="false">B6*100/$B$5</f>
        <v>0.757098018528931</v>
      </c>
      <c r="C16" s="257" t="n">
        <f aca="false">C6*100/$C$5</f>
        <v>1.08462470294607</v>
      </c>
      <c r="D16" s="257" t="n">
        <f aca="false">D6*100/$D$5</f>
        <v>0.370625950094843</v>
      </c>
      <c r="E16" s="247"/>
      <c r="F16" s="258" t="n">
        <v>0.8</v>
      </c>
      <c r="G16" s="258" t="n">
        <v>1.1</v>
      </c>
      <c r="H16" s="258" t="n">
        <v>0.4</v>
      </c>
      <c r="I16" s="247"/>
      <c r="J16" s="259" t="n">
        <f aca="false">SUM(J11:J15)</f>
        <v>198.5</v>
      </c>
      <c r="K16" s="229"/>
      <c r="L16" s="260"/>
      <c r="M16" s="260"/>
      <c r="N16" s="239"/>
    </row>
    <row r="17" s="195" customFormat="true" ht="30.75" hidden="false" customHeight="true" outlineLevel="0" collapsed="false">
      <c r="A17" s="261" t="s">
        <v>116</v>
      </c>
      <c r="B17" s="257" t="n">
        <f aca="false">B7*100/$B$5</f>
        <v>0.198804092972744</v>
      </c>
      <c r="C17" s="257" t="s">
        <v>43</v>
      </c>
      <c r="D17" s="257" t="n">
        <f aca="false">D7*100/$D$5</f>
        <v>0.433387241693094</v>
      </c>
      <c r="E17" s="247"/>
      <c r="F17" s="258" t="n">
        <v>0.2</v>
      </c>
      <c r="G17" s="258" t="n">
        <v>0</v>
      </c>
      <c r="H17" s="258" t="n">
        <v>0.4</v>
      </c>
      <c r="I17" s="247"/>
      <c r="J17" s="262"/>
      <c r="K17" s="229"/>
      <c r="L17" s="260"/>
      <c r="M17" s="260"/>
      <c r="N17" s="239"/>
    </row>
    <row r="18" s="195" customFormat="true" ht="30.75" hidden="false" customHeight="true" outlineLevel="0" collapsed="false">
      <c r="A18" s="263" t="s">
        <v>106</v>
      </c>
      <c r="B18" s="257" t="n">
        <f aca="false">B8*100/$B$5</f>
        <v>0.874322963936576</v>
      </c>
      <c r="C18" s="257" t="n">
        <f aca="false">C8*100/$C$5</f>
        <v>0.675263376094325</v>
      </c>
      <c r="D18" s="257" t="n">
        <f aca="false">D8*100/$D$5</f>
        <v>1.10920762655619</v>
      </c>
      <c r="E18" s="229"/>
      <c r="F18" s="264" t="n">
        <v>0.9</v>
      </c>
      <c r="G18" s="265" t="n">
        <v>0.7</v>
      </c>
      <c r="H18" s="264" t="n">
        <v>1.1</v>
      </c>
      <c r="I18" s="238"/>
      <c r="J18" s="260"/>
      <c r="K18" s="229"/>
      <c r="L18" s="260"/>
      <c r="M18" s="260"/>
      <c r="N18" s="239"/>
    </row>
    <row r="19" s="195" customFormat="true" ht="30.75" hidden="false" customHeight="true" outlineLevel="0" collapsed="false">
      <c r="A19" s="261" t="s">
        <v>108</v>
      </c>
      <c r="B19" s="257" t="n">
        <f aca="false">B9*100/$B$5</f>
        <v>4.33400261893486</v>
      </c>
      <c r="C19" s="257" t="n">
        <v>4.3</v>
      </c>
      <c r="D19" s="257" t="n">
        <f aca="false">D9*100/$D$5</f>
        <v>4.30162560351746</v>
      </c>
      <c r="E19" s="229"/>
      <c r="F19" s="264" t="n">
        <v>4.3</v>
      </c>
      <c r="G19" s="238" t="n">
        <v>4.3</v>
      </c>
      <c r="H19" s="264" t="n">
        <v>4.3</v>
      </c>
      <c r="I19" s="238"/>
      <c r="J19" s="260"/>
      <c r="K19" s="229"/>
      <c r="L19" s="260" t="n">
        <v>8.4</v>
      </c>
      <c r="M19" s="260"/>
      <c r="N19" s="239"/>
    </row>
    <row r="20" s="195" customFormat="true" ht="30.75" hidden="false" customHeight="true" outlineLevel="0" collapsed="false">
      <c r="A20" s="261" t="s">
        <v>110</v>
      </c>
      <c r="B20" s="257" t="n">
        <f aca="false">B10*100/$B$5</f>
        <v>7.17577116273429</v>
      </c>
      <c r="C20" s="257" t="n">
        <f aca="false">C10*100/$C$5</f>
        <v>7.39907717200212</v>
      </c>
      <c r="D20" s="257" t="n">
        <f aca="false">D10*100/$D$5</f>
        <v>6.91227686115421</v>
      </c>
      <c r="E20" s="229"/>
      <c r="F20" s="264" t="n">
        <v>7.2</v>
      </c>
      <c r="G20" s="264" t="n">
        <v>7.4</v>
      </c>
      <c r="H20" s="264" t="n">
        <v>6.9</v>
      </c>
      <c r="I20" s="229"/>
      <c r="J20" s="260"/>
      <c r="K20" s="229"/>
      <c r="L20" s="260" t="n">
        <v>7.6</v>
      </c>
      <c r="M20" s="260"/>
      <c r="N20" s="239"/>
    </row>
    <row r="21" s="203" customFormat="true" ht="30.75" hidden="false" customHeight="true" outlineLevel="0" collapsed="false">
      <c r="A21" s="261" t="s">
        <v>112</v>
      </c>
      <c r="B21" s="257" t="n">
        <f aca="false">B11*100/$B$5</f>
        <v>10.4930169413835</v>
      </c>
      <c r="C21" s="257" t="n">
        <f aca="false">C11*100/$C$5</f>
        <v>8.98345054184947</v>
      </c>
      <c r="D21" s="257" t="n">
        <f aca="false">D11*100/$D$5</f>
        <v>12.2742626513711</v>
      </c>
      <c r="E21" s="266"/>
      <c r="F21" s="267" t="n">
        <v>10.5</v>
      </c>
      <c r="G21" s="267" t="n">
        <v>9</v>
      </c>
      <c r="H21" s="267" t="n">
        <v>12.3</v>
      </c>
      <c r="I21" s="266"/>
      <c r="J21" s="252"/>
      <c r="K21" s="229"/>
      <c r="L21" s="252" t="n">
        <v>9.5</v>
      </c>
      <c r="M21" s="252"/>
      <c r="N21" s="246"/>
    </row>
    <row r="22" s="203" customFormat="true" ht="30.75" hidden="false" customHeight="true" outlineLevel="0" collapsed="false">
      <c r="A22" s="261" t="s">
        <v>113</v>
      </c>
      <c r="B22" s="257" t="n">
        <v>56.5</v>
      </c>
      <c r="C22" s="257" t="n">
        <f aca="false">C12*100/$C$5</f>
        <v>58.7942482194765</v>
      </c>
      <c r="D22" s="257" t="n">
        <f aca="false">D12*100/$D$5</f>
        <v>53.9019637288725</v>
      </c>
      <c r="E22" s="266"/>
      <c r="F22" s="266" t="n">
        <v>56.5</v>
      </c>
      <c r="G22" s="268" t="n">
        <v>58.8</v>
      </c>
      <c r="H22" s="268" t="n">
        <v>53.9</v>
      </c>
      <c r="I22" s="218"/>
      <c r="J22" s="252"/>
      <c r="K22" s="229"/>
      <c r="L22" s="252" t="n">
        <v>57.1</v>
      </c>
      <c r="M22" s="252"/>
      <c r="N22" s="246"/>
    </row>
    <row r="23" s="203" customFormat="true" ht="30.75" hidden="false" customHeight="true" outlineLevel="0" collapsed="false">
      <c r="A23" s="269" t="s">
        <v>114</v>
      </c>
      <c r="B23" s="270" t="n">
        <f aca="false">B13*100/$B$5</f>
        <v>19.6169366155711</v>
      </c>
      <c r="C23" s="270" t="n">
        <f aca="false">C13*100/$C$5</f>
        <v>18.7018943516375</v>
      </c>
      <c r="D23" s="270" t="n">
        <f aca="false">D13*100/$D$5</f>
        <v>20.6966613707229</v>
      </c>
      <c r="E23" s="266"/>
      <c r="F23" s="267" t="n">
        <v>19.6</v>
      </c>
      <c r="G23" s="268" t="n">
        <v>18.7</v>
      </c>
      <c r="H23" s="268" t="n">
        <v>20.7</v>
      </c>
      <c r="I23" s="218"/>
      <c r="J23" s="252"/>
      <c r="K23" s="229"/>
      <c r="L23" s="252" t="n">
        <v>12.3</v>
      </c>
      <c r="M23" s="252"/>
      <c r="N23" s="246"/>
    </row>
    <row r="24" s="203" customFormat="true" ht="21.75" hidden="false" customHeight="true" outlineLevel="0" collapsed="false">
      <c r="A24" s="271" t="s">
        <v>117</v>
      </c>
      <c r="E24" s="252"/>
      <c r="F24" s="252"/>
      <c r="G24" s="252"/>
      <c r="H24" s="252"/>
      <c r="I24" s="252"/>
      <c r="J24" s="252"/>
      <c r="K24" s="252"/>
      <c r="L24" s="252" t="n">
        <f aca="false">SUM(L16:L23)</f>
        <v>94.9</v>
      </c>
      <c r="M24" s="252"/>
      <c r="N24" s="246"/>
    </row>
    <row r="25" customFormat="false" ht="21" hidden="false" customHeight="true" outlineLevel="0" collapsed="false">
      <c r="A25" s="217" t="s">
        <v>100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1-12-20T07:35:46Z</cp:lastPrinted>
  <dcterms:modified xsi:type="dcterms:W3CDTF">2022-04-08T03:37:32Z</dcterms:modified>
  <cp:revision>0</cp:revision>
  <dc:subject/>
  <dc:title/>
</cp:coreProperties>
</file>