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206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2.6 </t>
    </r>
    <r>
      <rPr>
        <b val="true"/>
        <sz val="11"/>
        <color rgb="FF000000"/>
        <rFont val="Noto Sans Devanagari"/>
        <family val="2"/>
      </rPr>
      <t xml:space="preserve">ประชากรอายุ </t>
    </r>
    <r>
      <rPr>
        <b val="true"/>
        <sz val="11"/>
        <color rgb="FF000000"/>
        <rFont val="TH SarabunPSK"/>
        <family val="2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2 - 2563</t>
    </r>
  </si>
  <si>
    <t xml:space="preserve">Table 2.6 Employed Persons Aged 15 Years and Over by Level of Educational Attainment, Sex and Quarterly: 2019 - 2020</t>
  </si>
  <si>
    <t xml:space="preserve">ระดับการศึกษาที่สำเร็จ</t>
  </si>
  <si>
    <t xml:space="preserve">2562 (2019)</t>
  </si>
  <si>
    <t xml:space="preserve">2563 (2020)</t>
  </si>
  <si>
    <t xml:space="preserve">Level of educational</t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4</t>
    </r>
  </si>
  <si>
    <t xml:space="preserve">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  </t>
  </si>
  <si>
    <t xml:space="preserve">The Labour Force Survey: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6.43"/>
    <col collapsed="false" customWidth="true" hidden="false" outlineLevel="0" max="6" min="5" style="0" width="5.1"/>
    <col collapsed="false" customWidth="true" hidden="false" outlineLevel="0" max="7" min="7" style="0" width="5.43"/>
    <col collapsed="false" customWidth="true" hidden="false" outlineLevel="0" max="8" min="8" style="0" width="5.21"/>
    <col collapsed="false" customWidth="true" hidden="false" outlineLevel="0" max="9" min="9" style="0" width="5.1"/>
    <col collapsed="false" customWidth="true" hidden="false" outlineLevel="0" max="10" min="10" style="0" width="5.43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5.21"/>
    <col collapsed="false" customWidth="true" hidden="false" outlineLevel="0" max="16" min="16" style="0" width="5.43"/>
    <col collapsed="false" customWidth="true" hidden="false" outlineLevel="0" max="17" min="17" style="0" width="17.66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7.4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5" t="s">
        <v>5</v>
      </c>
    </row>
    <row r="5" customFormat="false" ht="16.8" hidden="false" customHeight="true" outlineLevel="0" collapsed="false">
      <c r="A5" s="3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6</v>
      </c>
      <c r="O5" s="6"/>
      <c r="P5" s="6"/>
      <c r="Q5" s="7" t="s">
        <v>10</v>
      </c>
    </row>
    <row r="6" customFormat="false" ht="17.4" hidden="false" customHeight="true" outlineLevel="0" collapsed="false">
      <c r="A6" s="3"/>
      <c r="B6" s="8" t="s">
        <v>11</v>
      </c>
      <c r="C6" s="8"/>
      <c r="D6" s="8"/>
      <c r="E6" s="8" t="s">
        <v>12</v>
      </c>
      <c r="F6" s="8"/>
      <c r="G6" s="8"/>
      <c r="H6" s="8" t="s">
        <v>13</v>
      </c>
      <c r="I6" s="8"/>
      <c r="J6" s="8"/>
      <c r="K6" s="8" t="s">
        <v>14</v>
      </c>
      <c r="L6" s="8"/>
      <c r="M6" s="8"/>
      <c r="N6" s="8" t="s">
        <v>11</v>
      </c>
      <c r="O6" s="8"/>
      <c r="P6" s="8"/>
      <c r="Q6" s="7"/>
    </row>
    <row r="7" customFormat="false" ht="16.8" hidden="false" customHeight="false" outlineLevel="0" collapsed="false">
      <c r="A7" s="3"/>
      <c r="B7" s="9" t="s">
        <v>15</v>
      </c>
      <c r="C7" s="9" t="s">
        <v>16</v>
      </c>
      <c r="D7" s="9" t="s">
        <v>17</v>
      </c>
      <c r="E7" s="9" t="s">
        <v>15</v>
      </c>
      <c r="F7" s="9" t="s">
        <v>16</v>
      </c>
      <c r="G7" s="9" t="s">
        <v>17</v>
      </c>
      <c r="H7" s="9" t="s">
        <v>15</v>
      </c>
      <c r="I7" s="9" t="s">
        <v>16</v>
      </c>
      <c r="J7" s="9" t="s">
        <v>17</v>
      </c>
      <c r="K7" s="9" t="s">
        <v>15</v>
      </c>
      <c r="L7" s="9" t="s">
        <v>16</v>
      </c>
      <c r="M7" s="9" t="s">
        <v>17</v>
      </c>
      <c r="N7" s="9" t="s">
        <v>15</v>
      </c>
      <c r="O7" s="9" t="s">
        <v>16</v>
      </c>
      <c r="P7" s="9" t="s">
        <v>17</v>
      </c>
      <c r="Q7" s="7"/>
    </row>
    <row r="8" customFormat="false" ht="17.4" hidden="false" customHeight="false" outlineLevel="0" collapsed="false">
      <c r="A8" s="3"/>
      <c r="B8" s="10" t="s">
        <v>18</v>
      </c>
      <c r="C8" s="10" t="s">
        <v>19</v>
      </c>
      <c r="D8" s="10" t="s">
        <v>20</v>
      </c>
      <c r="E8" s="10" t="s">
        <v>18</v>
      </c>
      <c r="F8" s="10" t="s">
        <v>19</v>
      </c>
      <c r="G8" s="10" t="s">
        <v>20</v>
      </c>
      <c r="H8" s="10" t="s">
        <v>18</v>
      </c>
      <c r="I8" s="10" t="s">
        <v>19</v>
      </c>
      <c r="J8" s="10" t="s">
        <v>20</v>
      </c>
      <c r="K8" s="10" t="s">
        <v>18</v>
      </c>
      <c r="L8" s="10" t="s">
        <v>19</v>
      </c>
      <c r="M8" s="10" t="s">
        <v>20</v>
      </c>
      <c r="N8" s="10" t="s">
        <v>18</v>
      </c>
      <c r="O8" s="10" t="s">
        <v>19</v>
      </c>
      <c r="P8" s="10" t="s">
        <v>20</v>
      </c>
      <c r="Q8" s="11"/>
    </row>
    <row r="9" customFormat="false" ht="16.2" hidden="false" customHeight="false" outlineLevel="0" collapsed="false">
      <c r="A9" s="12" t="s">
        <v>21</v>
      </c>
      <c r="B9" s="13" t="n">
        <v>607746</v>
      </c>
      <c r="C9" s="13" t="n">
        <v>338171</v>
      </c>
      <c r="D9" s="13" t="n">
        <v>269575</v>
      </c>
      <c r="E9" s="13" t="n">
        <v>610926</v>
      </c>
      <c r="F9" s="13" t="n">
        <v>340539</v>
      </c>
      <c r="G9" s="13" t="n">
        <v>270387</v>
      </c>
      <c r="H9" s="13" t="n">
        <v>576807</v>
      </c>
      <c r="I9" s="13" t="n">
        <v>330100</v>
      </c>
      <c r="J9" s="13" t="n">
        <v>246707</v>
      </c>
      <c r="K9" s="13" t="n">
        <v>609694</v>
      </c>
      <c r="L9" s="13" t="n">
        <v>338199</v>
      </c>
      <c r="M9" s="13" t="n">
        <v>271494</v>
      </c>
      <c r="N9" s="13" t="n">
        <v>614678</v>
      </c>
      <c r="O9" s="13" t="n">
        <v>342128</v>
      </c>
      <c r="P9" s="13" t="n">
        <v>272550</v>
      </c>
      <c r="Q9" s="14" t="s">
        <v>18</v>
      </c>
    </row>
    <row r="10" customFormat="false" ht="16.2" hidden="false" customHeight="false" outlineLevel="0" collapsed="false">
      <c r="A10" s="12"/>
      <c r="B10" s="15" t="n">
        <f aca="false">B11+B12+B13+B14+B15+B19+B24</f>
        <v>607746</v>
      </c>
      <c r="C10" s="15" t="n">
        <f aca="false">C11+C12+C13+C14+C15+C19+C24</f>
        <v>338172</v>
      </c>
      <c r="D10" s="15" t="n">
        <f aca="false">D11+D12+D13+D14+D15+D19+D24</f>
        <v>269575</v>
      </c>
      <c r="E10" s="15" t="n">
        <f aca="false">E11+E12+E13+E14+E15+E19+E24</f>
        <v>610927</v>
      </c>
      <c r="F10" s="15" t="n">
        <f aca="false">F11+F12+F13+F14+F15+F19+F24</f>
        <v>340540</v>
      </c>
      <c r="G10" s="15" t="n">
        <f aca="false">G11+G12+G13+G14+G15+G19+G24</f>
        <v>270387</v>
      </c>
      <c r="H10" s="15" t="n">
        <f aca="false">H11+H12+H13+H14+H15+H19+H24</f>
        <v>576809</v>
      </c>
      <c r="I10" s="15" t="n">
        <f aca="false">I11+I12+I13+I14+I15+I19+I24</f>
        <v>330099</v>
      </c>
      <c r="J10" s="15" t="n">
        <f aca="false">J11+J12+J13+J14+J15+J19+J24</f>
        <v>246707</v>
      </c>
      <c r="K10" s="15" t="n">
        <f aca="false">K11+K12+K13+K14+K15+K19+K24</f>
        <v>609695</v>
      </c>
      <c r="L10" s="15" t="n">
        <f aca="false">L11+L12+L13+L14+L15+L19+L24</f>
        <v>338200</v>
      </c>
      <c r="M10" s="15" t="n">
        <f aca="false">M11+M12+M13+M14+M15+M19+M24</f>
        <v>271495</v>
      </c>
      <c r="N10" s="15" t="n">
        <f aca="false">N11+N12+N13+N14+N15+N19+N24</f>
        <v>614677</v>
      </c>
      <c r="O10" s="15" t="n">
        <f aca="false">O11+O12+O13+O14+O15+O19+O24</f>
        <v>342130</v>
      </c>
      <c r="P10" s="15" t="n">
        <f aca="false">P11+P12+P13+P14+P15+P19+P24</f>
        <v>272550</v>
      </c>
      <c r="Q10" s="14"/>
    </row>
    <row r="11" customFormat="false" ht="16.2" hidden="false" customHeight="false" outlineLevel="0" collapsed="false">
      <c r="A11" s="16" t="s">
        <v>22</v>
      </c>
      <c r="B11" s="17" t="n">
        <v>28610</v>
      </c>
      <c r="C11" s="17" t="n">
        <v>19837</v>
      </c>
      <c r="D11" s="17" t="n">
        <v>8774</v>
      </c>
      <c r="E11" s="17" t="n">
        <v>35228</v>
      </c>
      <c r="F11" s="17" t="n">
        <v>20320</v>
      </c>
      <c r="G11" s="17" t="n">
        <v>14908</v>
      </c>
      <c r="H11" s="17" t="n">
        <v>26201</v>
      </c>
      <c r="I11" s="17" t="n">
        <v>18111</v>
      </c>
      <c r="J11" s="17" t="n">
        <v>8089</v>
      </c>
      <c r="K11" s="17" t="n">
        <v>28028</v>
      </c>
      <c r="L11" s="17" t="n">
        <v>17300</v>
      </c>
      <c r="M11" s="17" t="n">
        <v>10728</v>
      </c>
      <c r="N11" s="17" t="n">
        <v>14205</v>
      </c>
      <c r="O11" s="17" t="n">
        <v>7014</v>
      </c>
      <c r="P11" s="17" t="n">
        <v>7191</v>
      </c>
      <c r="Q11" s="18" t="s">
        <v>23</v>
      </c>
    </row>
    <row r="12" customFormat="false" ht="16.2" hidden="false" customHeight="false" outlineLevel="0" collapsed="false">
      <c r="A12" s="16" t="s">
        <v>24</v>
      </c>
      <c r="B12" s="17" t="n">
        <v>65614</v>
      </c>
      <c r="C12" s="17" t="n">
        <v>34286</v>
      </c>
      <c r="D12" s="17" t="n">
        <v>31329</v>
      </c>
      <c r="E12" s="17" t="n">
        <v>75332</v>
      </c>
      <c r="F12" s="17" t="n">
        <v>37008</v>
      </c>
      <c r="G12" s="17" t="n">
        <v>38324</v>
      </c>
      <c r="H12" s="17" t="n">
        <v>66909</v>
      </c>
      <c r="I12" s="17" t="n">
        <v>38476</v>
      </c>
      <c r="J12" s="17" t="n">
        <v>28433</v>
      </c>
      <c r="K12" s="17" t="n">
        <v>82712</v>
      </c>
      <c r="L12" s="17" t="n">
        <v>43639</v>
      </c>
      <c r="M12" s="17" t="n">
        <v>39073</v>
      </c>
      <c r="N12" s="17" t="n">
        <v>91968</v>
      </c>
      <c r="O12" s="17" t="n">
        <v>47724</v>
      </c>
      <c r="P12" s="17" t="n">
        <v>44244</v>
      </c>
      <c r="Q12" s="18" t="s">
        <v>25</v>
      </c>
    </row>
    <row r="13" customFormat="false" ht="16.2" hidden="false" customHeight="false" outlineLevel="0" collapsed="false">
      <c r="A13" s="16" t="s">
        <v>26</v>
      </c>
      <c r="B13" s="17" t="n">
        <v>175568</v>
      </c>
      <c r="C13" s="17" t="n">
        <v>102006</v>
      </c>
      <c r="D13" s="17" t="n">
        <v>73562</v>
      </c>
      <c r="E13" s="17" t="n">
        <v>150881</v>
      </c>
      <c r="F13" s="17" t="n">
        <v>88627</v>
      </c>
      <c r="G13" s="17" t="n">
        <v>62254</v>
      </c>
      <c r="H13" s="17" t="n">
        <v>155556</v>
      </c>
      <c r="I13" s="17" t="n">
        <v>89284</v>
      </c>
      <c r="J13" s="17" t="n">
        <v>66272</v>
      </c>
      <c r="K13" s="17" t="n">
        <v>175771</v>
      </c>
      <c r="L13" s="17" t="n">
        <v>101098</v>
      </c>
      <c r="M13" s="17" t="n">
        <v>74674</v>
      </c>
      <c r="N13" s="17" t="n">
        <v>150528</v>
      </c>
      <c r="O13" s="17" t="n">
        <v>93614</v>
      </c>
      <c r="P13" s="17" t="n">
        <v>56915</v>
      </c>
      <c r="Q13" s="18" t="s">
        <v>27</v>
      </c>
    </row>
    <row r="14" customFormat="false" ht="16.2" hidden="false" customHeight="false" outlineLevel="0" collapsed="false">
      <c r="A14" s="16" t="s">
        <v>28</v>
      </c>
      <c r="B14" s="17" t="n">
        <v>111388</v>
      </c>
      <c r="C14" s="17" t="n">
        <v>65664</v>
      </c>
      <c r="D14" s="17" t="n">
        <v>45723</v>
      </c>
      <c r="E14" s="17" t="n">
        <v>111334</v>
      </c>
      <c r="F14" s="17" t="n">
        <v>66960</v>
      </c>
      <c r="G14" s="17" t="n">
        <v>44374</v>
      </c>
      <c r="H14" s="17" t="n">
        <v>94039</v>
      </c>
      <c r="I14" s="17" t="n">
        <v>58168</v>
      </c>
      <c r="J14" s="17" t="n">
        <v>35871</v>
      </c>
      <c r="K14" s="17" t="n">
        <v>94852</v>
      </c>
      <c r="L14" s="17" t="n">
        <v>59264</v>
      </c>
      <c r="M14" s="17" t="n">
        <v>35588</v>
      </c>
      <c r="N14" s="17" t="n">
        <v>107408</v>
      </c>
      <c r="O14" s="17" t="n">
        <v>67763</v>
      </c>
      <c r="P14" s="17" t="n">
        <v>39645</v>
      </c>
      <c r="Q14" s="18" t="s">
        <v>29</v>
      </c>
    </row>
    <row r="15" customFormat="false" ht="16.2" hidden="false" customHeight="false" outlineLevel="0" collapsed="false">
      <c r="A15" s="16" t="s">
        <v>30</v>
      </c>
      <c r="B15" s="17" t="n">
        <v>102110</v>
      </c>
      <c r="C15" s="17" t="n">
        <v>60804</v>
      </c>
      <c r="D15" s="17" t="n">
        <v>41306</v>
      </c>
      <c r="E15" s="17" t="n">
        <v>111105</v>
      </c>
      <c r="F15" s="17" t="n">
        <v>67058</v>
      </c>
      <c r="G15" s="17" t="n">
        <v>44047</v>
      </c>
      <c r="H15" s="17" t="n">
        <v>106985</v>
      </c>
      <c r="I15" s="17" t="n">
        <v>68776</v>
      </c>
      <c r="J15" s="17" t="n">
        <v>38209</v>
      </c>
      <c r="K15" s="17" t="n">
        <v>102500</v>
      </c>
      <c r="L15" s="17" t="n">
        <v>59133</v>
      </c>
      <c r="M15" s="17" t="n">
        <v>43366</v>
      </c>
      <c r="N15" s="17" t="n">
        <v>99653</v>
      </c>
      <c r="O15" s="17" t="n">
        <v>54713</v>
      </c>
      <c r="P15" s="17" t="n">
        <v>44941</v>
      </c>
      <c r="Q15" s="18" t="s">
        <v>31</v>
      </c>
    </row>
    <row r="16" customFormat="false" ht="16.2" hidden="false" customHeight="false" outlineLevel="0" collapsed="false">
      <c r="A16" s="19" t="s">
        <v>32</v>
      </c>
      <c r="B16" s="17" t="n">
        <v>85390</v>
      </c>
      <c r="C16" s="17" t="n">
        <v>52102</v>
      </c>
      <c r="D16" s="17" t="n">
        <v>33288</v>
      </c>
      <c r="E16" s="17" t="n">
        <v>94001</v>
      </c>
      <c r="F16" s="17" t="n">
        <v>55598</v>
      </c>
      <c r="G16" s="17" t="n">
        <v>38403</v>
      </c>
      <c r="H16" s="17" t="n">
        <v>83566</v>
      </c>
      <c r="I16" s="17" t="n">
        <v>53845</v>
      </c>
      <c r="J16" s="17" t="n">
        <v>29721</v>
      </c>
      <c r="K16" s="17" t="n">
        <v>81027</v>
      </c>
      <c r="L16" s="17" t="n">
        <v>46235</v>
      </c>
      <c r="M16" s="17" t="n">
        <v>34791</v>
      </c>
      <c r="N16" s="17" t="n">
        <v>79008</v>
      </c>
      <c r="O16" s="17" t="n">
        <v>43169</v>
      </c>
      <c r="P16" s="17" t="n">
        <v>35839</v>
      </c>
      <c r="Q16" s="20" t="s">
        <v>33</v>
      </c>
    </row>
    <row r="17" customFormat="false" ht="16.2" hidden="false" customHeight="false" outlineLevel="0" collapsed="false">
      <c r="A17" s="19" t="s">
        <v>34</v>
      </c>
      <c r="B17" s="17" t="n">
        <v>16720</v>
      </c>
      <c r="C17" s="17" t="n">
        <v>8702</v>
      </c>
      <c r="D17" s="17" t="n">
        <v>8018</v>
      </c>
      <c r="E17" s="17" t="n">
        <v>17104</v>
      </c>
      <c r="F17" s="17" t="n">
        <v>11460</v>
      </c>
      <c r="G17" s="17" t="n">
        <v>5644</v>
      </c>
      <c r="H17" s="17" t="n">
        <v>23419</v>
      </c>
      <c r="I17" s="17" t="n">
        <v>14931</v>
      </c>
      <c r="J17" s="17" t="n">
        <v>8488</v>
      </c>
      <c r="K17" s="17" t="n">
        <v>21473</v>
      </c>
      <c r="L17" s="17" t="n">
        <v>12898</v>
      </c>
      <c r="M17" s="17" t="n">
        <v>8575</v>
      </c>
      <c r="N17" s="17" t="n">
        <v>20645</v>
      </c>
      <c r="O17" s="17" t="n">
        <v>11544</v>
      </c>
      <c r="P17" s="17" t="n">
        <v>9102</v>
      </c>
      <c r="Q17" s="20" t="s">
        <v>35</v>
      </c>
    </row>
    <row r="18" customFormat="false" ht="16.2" hidden="false" customHeight="false" outlineLevel="0" collapsed="false">
      <c r="A18" s="19" t="s">
        <v>36</v>
      </c>
      <c r="B18" s="21" t="s">
        <v>37</v>
      </c>
      <c r="C18" s="21" t="s">
        <v>37</v>
      </c>
      <c r="D18" s="21" t="s">
        <v>37</v>
      </c>
      <c r="E18" s="21" t="s">
        <v>37</v>
      </c>
      <c r="F18" s="21" t="s">
        <v>37</v>
      </c>
      <c r="G18" s="21" t="s">
        <v>37</v>
      </c>
      <c r="H18" s="21" t="s">
        <v>37</v>
      </c>
      <c r="I18" s="21" t="s">
        <v>37</v>
      </c>
      <c r="J18" s="21" t="s">
        <v>37</v>
      </c>
      <c r="K18" s="21" t="s">
        <v>37</v>
      </c>
      <c r="L18" s="21" t="s">
        <v>37</v>
      </c>
      <c r="M18" s="21" t="s">
        <v>37</v>
      </c>
      <c r="N18" s="21" t="s">
        <v>37</v>
      </c>
      <c r="O18" s="21" t="s">
        <v>37</v>
      </c>
      <c r="P18" s="21" t="s">
        <v>37</v>
      </c>
      <c r="Q18" s="20" t="s">
        <v>38</v>
      </c>
    </row>
    <row r="19" customFormat="false" ht="16.2" hidden="false" customHeight="false" outlineLevel="0" collapsed="false">
      <c r="A19" s="16" t="s">
        <v>39</v>
      </c>
      <c r="B19" s="17" t="n">
        <v>117233</v>
      </c>
      <c r="C19" s="17" t="n">
        <v>50850</v>
      </c>
      <c r="D19" s="17" t="n">
        <v>66383</v>
      </c>
      <c r="E19" s="17" t="n">
        <v>112930</v>
      </c>
      <c r="F19" s="17" t="n">
        <v>52277</v>
      </c>
      <c r="G19" s="17" t="n">
        <v>60653</v>
      </c>
      <c r="H19" s="17" t="n">
        <v>110919</v>
      </c>
      <c r="I19" s="17" t="n">
        <v>48139</v>
      </c>
      <c r="J19" s="17" t="n">
        <v>62779</v>
      </c>
      <c r="K19" s="17" t="n">
        <v>118956</v>
      </c>
      <c r="L19" s="17" t="n">
        <v>54291</v>
      </c>
      <c r="M19" s="17" t="n">
        <v>64665</v>
      </c>
      <c r="N19" s="17" t="n">
        <v>129640</v>
      </c>
      <c r="O19" s="17" t="n">
        <v>59807</v>
      </c>
      <c r="P19" s="17" t="n">
        <v>69833</v>
      </c>
      <c r="Q19" s="18" t="s">
        <v>40</v>
      </c>
    </row>
    <row r="20" customFormat="false" ht="16.2" hidden="false" customHeight="false" outlineLevel="0" collapsed="false">
      <c r="A20" s="19" t="s">
        <v>41</v>
      </c>
      <c r="B20" s="17" t="n">
        <v>81669</v>
      </c>
      <c r="C20" s="17" t="n">
        <v>32725</v>
      </c>
      <c r="D20" s="17" t="n">
        <v>48944</v>
      </c>
      <c r="E20" s="17" t="n">
        <v>69075</v>
      </c>
      <c r="F20" s="17" t="n">
        <v>31960</v>
      </c>
      <c r="G20" s="17" t="n">
        <v>37115</v>
      </c>
      <c r="H20" s="17" t="n">
        <v>76744</v>
      </c>
      <c r="I20" s="17" t="n">
        <v>32546</v>
      </c>
      <c r="J20" s="17" t="n">
        <v>44198</v>
      </c>
      <c r="K20" s="17" t="n">
        <v>85698</v>
      </c>
      <c r="L20" s="17" t="n">
        <v>37935</v>
      </c>
      <c r="M20" s="17" t="n">
        <v>47763</v>
      </c>
      <c r="N20" s="17" t="n">
        <v>90401</v>
      </c>
      <c r="O20" s="17" t="n">
        <v>38053</v>
      </c>
      <c r="P20" s="17" t="n">
        <v>52348</v>
      </c>
      <c r="Q20" s="20" t="s">
        <v>42</v>
      </c>
    </row>
    <row r="21" customFormat="false" ht="16.2" hidden="false" customHeight="false" outlineLevel="0" collapsed="false">
      <c r="A21" s="19" t="s">
        <v>43</v>
      </c>
      <c r="B21" s="17" t="n">
        <v>26168</v>
      </c>
      <c r="C21" s="17" t="n">
        <v>15603</v>
      </c>
      <c r="D21" s="17" t="n">
        <v>10565</v>
      </c>
      <c r="E21" s="17" t="n">
        <v>33129</v>
      </c>
      <c r="F21" s="17" t="n">
        <v>18119</v>
      </c>
      <c r="G21" s="17" t="n">
        <v>15010</v>
      </c>
      <c r="H21" s="17" t="n">
        <v>27107</v>
      </c>
      <c r="I21" s="17" t="n">
        <v>13732</v>
      </c>
      <c r="J21" s="17" t="n">
        <v>13375</v>
      </c>
      <c r="K21" s="17" t="n">
        <v>26442</v>
      </c>
      <c r="L21" s="17" t="n">
        <v>13420</v>
      </c>
      <c r="M21" s="17" t="n">
        <v>13022</v>
      </c>
      <c r="N21" s="17" t="n">
        <v>26354</v>
      </c>
      <c r="O21" s="17" t="n">
        <v>18153</v>
      </c>
      <c r="P21" s="17" t="n">
        <v>8201</v>
      </c>
      <c r="Q21" s="20" t="s">
        <v>44</v>
      </c>
    </row>
    <row r="22" customFormat="false" ht="16.2" hidden="false" customHeight="false" outlineLevel="0" collapsed="false">
      <c r="A22" s="19" t="s">
        <v>36</v>
      </c>
      <c r="B22" s="17" t="n">
        <v>9396</v>
      </c>
      <c r="C22" s="17" t="n">
        <v>2522</v>
      </c>
      <c r="D22" s="17" t="n">
        <v>6874</v>
      </c>
      <c r="E22" s="17" t="n">
        <v>10726</v>
      </c>
      <c r="F22" s="17" t="n">
        <v>2198</v>
      </c>
      <c r="G22" s="17" t="n">
        <v>8528</v>
      </c>
      <c r="H22" s="17" t="n">
        <v>7068</v>
      </c>
      <c r="I22" s="17" t="n">
        <v>1861</v>
      </c>
      <c r="J22" s="17" t="n">
        <v>5206</v>
      </c>
      <c r="K22" s="17" t="n">
        <v>6816</v>
      </c>
      <c r="L22" s="17" t="n">
        <v>2936</v>
      </c>
      <c r="M22" s="17" t="n">
        <v>3880</v>
      </c>
      <c r="N22" s="17" t="n">
        <v>12885</v>
      </c>
      <c r="O22" s="17" t="n">
        <v>3601</v>
      </c>
      <c r="P22" s="17" t="n">
        <v>9284</v>
      </c>
      <c r="Q22" s="20" t="s">
        <v>38</v>
      </c>
    </row>
    <row r="23" customFormat="false" ht="16.2" hidden="false" customHeight="false" outlineLevel="0" collapsed="false">
      <c r="A23" s="16" t="s">
        <v>45</v>
      </c>
      <c r="B23" s="21" t="s">
        <v>37</v>
      </c>
      <c r="C23" s="21" t="s">
        <v>37</v>
      </c>
      <c r="D23" s="21" t="s">
        <v>37</v>
      </c>
      <c r="E23" s="21" t="s">
        <v>37</v>
      </c>
      <c r="F23" s="21" t="s">
        <v>37</v>
      </c>
      <c r="G23" s="21" t="s">
        <v>37</v>
      </c>
      <c r="H23" s="21" t="s">
        <v>37</v>
      </c>
      <c r="I23" s="21" t="s">
        <v>37</v>
      </c>
      <c r="J23" s="21" t="s">
        <v>37</v>
      </c>
      <c r="K23" s="21" t="s">
        <v>37</v>
      </c>
      <c r="L23" s="21" t="s">
        <v>37</v>
      </c>
      <c r="M23" s="21" t="s">
        <v>37</v>
      </c>
      <c r="N23" s="21" t="s">
        <v>37</v>
      </c>
      <c r="O23" s="21" t="s">
        <v>37</v>
      </c>
      <c r="P23" s="21" t="s">
        <v>37</v>
      </c>
      <c r="Q23" s="18" t="s">
        <v>46</v>
      </c>
    </row>
    <row r="24" customFormat="false" ht="16.8" hidden="false" customHeight="false" outlineLevel="0" collapsed="false">
      <c r="A24" s="16" t="s">
        <v>47</v>
      </c>
      <c r="B24" s="17" t="n">
        <v>7223</v>
      </c>
      <c r="C24" s="17" t="n">
        <v>4725</v>
      </c>
      <c r="D24" s="17" t="n">
        <v>2498</v>
      </c>
      <c r="E24" s="17" t="n">
        <v>14117</v>
      </c>
      <c r="F24" s="17" t="n">
        <v>8290</v>
      </c>
      <c r="G24" s="17" t="n">
        <v>5827</v>
      </c>
      <c r="H24" s="17" t="n">
        <v>16200</v>
      </c>
      <c r="I24" s="17" t="n">
        <v>9145</v>
      </c>
      <c r="J24" s="17" t="n">
        <v>7054</v>
      </c>
      <c r="K24" s="17" t="n">
        <v>6876</v>
      </c>
      <c r="L24" s="17" t="n">
        <v>3475</v>
      </c>
      <c r="M24" s="17" t="n">
        <v>3401</v>
      </c>
      <c r="N24" s="17" t="n">
        <v>21275</v>
      </c>
      <c r="O24" s="17" t="n">
        <v>11495</v>
      </c>
      <c r="P24" s="17" t="n">
        <v>9781</v>
      </c>
      <c r="Q24" s="18" t="s">
        <v>48</v>
      </c>
    </row>
    <row r="25" customFormat="false" ht="14.4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33.6" hidden="false" customHeight="true" outlineLevel="0" collapsed="false">
      <c r="A26" s="23" t="s">
        <v>49</v>
      </c>
      <c r="B26" s="24" t="s">
        <v>50</v>
      </c>
      <c r="C26" s="24"/>
      <c r="D26" s="24"/>
      <c r="E26" s="24"/>
      <c r="F26" s="24"/>
      <c r="G26" s="24"/>
      <c r="H26" s="24"/>
      <c r="I26" s="24"/>
      <c r="J26" s="24"/>
      <c r="K26" s="25" t="s">
        <v>51</v>
      </c>
      <c r="L26" s="26" t="s">
        <v>52</v>
      </c>
      <c r="M26" s="26"/>
      <c r="N26" s="26"/>
      <c r="O26" s="26"/>
      <c r="P26" s="26"/>
      <c r="Q26" s="26"/>
    </row>
  </sheetData>
  <mergeCells count="15">
    <mergeCell ref="A4:A8"/>
    <mergeCell ref="B4:M4"/>
    <mergeCell ref="N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B26:J26"/>
    <mergeCell ref="L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4:24:10Z</dcterms:created>
  <dc:creator>ACER</dc:creator>
  <dc:description/>
  <dc:language>en-US</dc:language>
  <cp:lastModifiedBy>ACER</cp:lastModifiedBy>
  <dcterms:modified xsi:type="dcterms:W3CDTF">2020-09-12T23:08:22Z</dcterms:modified>
  <cp:revision>0</cp:revision>
  <dc:subject/>
  <dc:title/>
</cp:coreProperties>
</file>