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ตาราง 1" sheetId="2" state="visible" r:id="rId3"/>
    <sheet name="คาดประมาณประชากร" sheetId="3" state="visible" r:id="rId4"/>
  </sheets>
  <definedNames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0" name="HTML_Control" vbProcedure="false">{"'ตารางที่17 '!$A$1:$I$26"}</definedName>
    <definedName function="false" hidden="false" localSheetId="1" name="HTML_Control" vbProcedure="false">{"'ตารางที่17 '!$A$1:$I$26"}</definedName>
    <definedName function="false" hidden="false" localSheetId="2" name="HTML_Control" vbProcedure="false">{"'ตารางที่17 '!$A$1:$I$2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4"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             -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TH SarabunPSK"/>
        <family val="2"/>
      </rPr>
      <t xml:space="preserve">-  0.0 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t xml:space="preserve">ตาราง ก  จำนวนและร้อยละของประชากร  จำแนกตามสถานภาพแรงงาน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                   -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และหมวดอายุ</t>
  </si>
  <si>
    <t xml:space="preserve">ชาย</t>
  </si>
  <si>
    <t xml:space="preserve">หญิง</t>
  </si>
  <si>
    <t xml:space="preserve">นครราชสีมา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ิงหาาคม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_-;\-* #,##0_-;_-* \-??_-;_-@_-"/>
    <numFmt numFmtId="168" formatCode="#,##0"/>
    <numFmt numFmtId="169" formatCode="[$-409]mmm\-yy"/>
    <numFmt numFmtId="170" formatCode="_-* #,##0.0_-;\-* #,##0.0_-;_-* \-??_-;_-@_-"/>
    <numFmt numFmtId="171" formatCode="0.0"/>
    <numFmt numFmtId="172" formatCode="_-* #,##0_-;\-* #,##0_-;_-* \-??_-;_-@_-"/>
    <numFmt numFmtId="173" formatCode="_(* #,##0_);_(* \(#,##0\);_(* \-_);_(@_)"/>
    <numFmt numFmtId="174" formatCode="_-* #,##0.0_-;\-* #,##0.0_-;_-* \-??_-;_-@_-"/>
    <numFmt numFmtId="175" formatCode="_(* #,##0_);_(* \(#,##0\);_(* \-??_);_(@_)"/>
    <numFmt numFmtId="176" formatCode="General&quot;  &quot;"/>
    <numFmt numFmtId="177" formatCode="#,##0.0_);\(#,##0.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8"/>
      <name val="Arial "/>
      <family val="0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7" xfId="21"/>
    <cellStyle name="ปกติ 6 4" xfId="22"/>
    <cellStyle name="เครื่องหมายจุลภาค 11 9" xfId="23"/>
    <cellStyle name="เครื่องหมายจุลภาค 2 3" xfId="24"/>
    <cellStyle name="เครื่องหมายจุลภาค 8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true" showOutlineSymbols="true" defaultGridColor="true" view="normal" topLeftCell="AA1" colorId="64" zoomScale="42" zoomScaleNormal="42" zoomScalePageLayoutView="100" workbookViewId="0">
      <selection pane="topLeft" activeCell="AT4" activeCellId="0" sqref="AT4"/>
    </sheetView>
  </sheetViews>
  <sheetFormatPr defaultColWidth="8.0820312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3" min="2" style="1" width="12.62"/>
    <col collapsed="false" customWidth="true" hidden="false" outlineLevel="0" max="4" min="4" style="1" width="11.77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77"/>
    <col collapsed="false" customWidth="true" hidden="false" outlineLevel="0" max="9" min="9" style="1" width="11.77"/>
    <col collapsed="false" customWidth="true" hidden="false" outlineLevel="0" max="10" min="10" style="1" width="13.04"/>
    <col collapsed="false" customWidth="true" hidden="false" outlineLevel="0" max="11" min="11" style="2" width="13.04"/>
    <col collapsed="false" customWidth="true" hidden="false" outlineLevel="0" max="15" min="12" style="1" width="13.04"/>
    <col collapsed="false" customWidth="true" hidden="false" outlineLevel="0" max="16" min="16" style="3" width="13.04"/>
    <col collapsed="false" customWidth="true" hidden="false" outlineLevel="0" max="17" min="17" style="1" width="13.04"/>
    <col collapsed="false" customWidth="true" hidden="false" outlineLevel="0" max="29" min="18" style="2" width="13.04"/>
    <col collapsed="false" customWidth="true" hidden="false" outlineLevel="0" max="37" min="30" style="1" width="13.04"/>
    <col collapsed="false" customWidth="true" hidden="false" outlineLevel="0" max="49" min="38" style="1" width="13.19"/>
    <col collapsed="false" customWidth="false" hidden="false" outlineLevel="0" max="257" min="50" style="1" width="8.08"/>
  </cols>
  <sheetData>
    <row r="1" s="4" customFormat="true" ht="36.75" hidden="false" customHeight="true" outlineLevel="0" collapsed="false">
      <c r="A1" s="4" t="s">
        <v>0</v>
      </c>
      <c r="N1" s="5"/>
      <c r="P1" s="6"/>
      <c r="Q1" s="5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15" hidden="false" customHeight="true" outlineLevel="0" collapsed="false">
      <c r="B2" s="7"/>
      <c r="F2" s="7"/>
      <c r="J2" s="7"/>
      <c r="P2" s="8"/>
    </row>
    <row r="3" s="11" customFormat="true" ht="30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H3" s="10" t="s">
        <v>10</v>
      </c>
      <c r="AI3" s="10"/>
      <c r="AJ3" s="10"/>
      <c r="AK3" s="10"/>
      <c r="AL3" s="10" t="s">
        <v>11</v>
      </c>
      <c r="AM3" s="10"/>
      <c r="AN3" s="10"/>
      <c r="AO3" s="10"/>
      <c r="AP3" s="10" t="s">
        <v>12</v>
      </c>
      <c r="AQ3" s="10"/>
      <c r="AR3" s="10"/>
      <c r="AS3" s="10"/>
      <c r="AT3" s="10" t="s">
        <v>13</v>
      </c>
      <c r="AU3" s="10"/>
      <c r="AV3" s="10"/>
      <c r="AW3" s="10"/>
    </row>
    <row r="4" s="11" customFormat="true" ht="30.75" hidden="false" customHeight="true" outlineLevel="0" collapsed="false">
      <c r="A4" s="9"/>
      <c r="B4" s="12" t="s">
        <v>14</v>
      </c>
      <c r="C4" s="12" t="s">
        <v>15</v>
      </c>
      <c r="D4" s="12" t="s">
        <v>16</v>
      </c>
      <c r="E4" s="12" t="s">
        <v>17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4</v>
      </c>
      <c r="K4" s="12" t="s">
        <v>15</v>
      </c>
      <c r="L4" s="12" t="s">
        <v>16</v>
      </c>
      <c r="M4" s="12" t="s">
        <v>17</v>
      </c>
      <c r="N4" s="13" t="s">
        <v>14</v>
      </c>
      <c r="O4" s="13" t="s">
        <v>15</v>
      </c>
      <c r="P4" s="13" t="s">
        <v>16</v>
      </c>
      <c r="Q4" s="12" t="s">
        <v>17</v>
      </c>
      <c r="R4" s="14" t="s">
        <v>14</v>
      </c>
      <c r="S4" s="14" t="s">
        <v>15</v>
      </c>
      <c r="T4" s="14" t="s">
        <v>16</v>
      </c>
      <c r="U4" s="14" t="s">
        <v>17</v>
      </c>
      <c r="V4" s="14" t="s">
        <v>14</v>
      </c>
      <c r="W4" s="14" t="s">
        <v>15</v>
      </c>
      <c r="X4" s="14" t="s">
        <v>16</v>
      </c>
      <c r="Y4" s="14" t="s">
        <v>17</v>
      </c>
      <c r="Z4" s="14" t="s">
        <v>14</v>
      </c>
      <c r="AA4" s="14" t="s">
        <v>15</v>
      </c>
      <c r="AB4" s="14" t="s">
        <v>16</v>
      </c>
      <c r="AC4" s="14" t="s">
        <v>17</v>
      </c>
      <c r="AD4" s="14" t="s">
        <v>14</v>
      </c>
      <c r="AE4" s="14" t="s">
        <v>15</v>
      </c>
      <c r="AF4" s="14" t="s">
        <v>16</v>
      </c>
      <c r="AG4" s="14" t="s">
        <v>17</v>
      </c>
      <c r="AH4" s="14" t="s">
        <v>14</v>
      </c>
      <c r="AI4" s="14" t="s">
        <v>15</v>
      </c>
      <c r="AJ4" s="14" t="s">
        <v>16</v>
      </c>
      <c r="AK4" s="14" t="s">
        <v>17</v>
      </c>
      <c r="AL4" s="14" t="s">
        <v>14</v>
      </c>
      <c r="AM4" s="14" t="s">
        <v>15</v>
      </c>
      <c r="AN4" s="14" t="s">
        <v>16</v>
      </c>
      <c r="AO4" s="14" t="s">
        <v>17</v>
      </c>
      <c r="AP4" s="14" t="s">
        <v>14</v>
      </c>
      <c r="AQ4" s="14" t="s">
        <v>15</v>
      </c>
      <c r="AR4" s="14" t="s">
        <v>16</v>
      </c>
      <c r="AS4" s="14" t="s">
        <v>17</v>
      </c>
      <c r="AT4" s="14" t="s">
        <v>14</v>
      </c>
      <c r="AU4" s="14" t="s">
        <v>15</v>
      </c>
      <c r="AV4" s="14" t="s">
        <v>16</v>
      </c>
      <c r="AW4" s="14" t="s">
        <v>17</v>
      </c>
    </row>
    <row r="5" s="16" customFormat="true" ht="18.7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1"/>
      <c r="P5" s="17"/>
      <c r="Q5" s="11"/>
    </row>
    <row r="6" s="11" customFormat="true" ht="26.25" hidden="false" customHeight="true" outlineLevel="0" collapsed="false">
      <c r="A6" s="18" t="s">
        <v>19</v>
      </c>
      <c r="B6" s="19" t="n">
        <v>1463504</v>
      </c>
      <c r="C6" s="19" t="n">
        <v>1497012</v>
      </c>
      <c r="D6" s="19" t="s">
        <v>20</v>
      </c>
      <c r="E6" s="19" t="n">
        <v>1554713</v>
      </c>
      <c r="F6" s="19" t="n">
        <v>1444247</v>
      </c>
      <c r="G6" s="19" t="n">
        <v>1502083</v>
      </c>
      <c r="H6" s="20" t="n">
        <v>1568700</v>
      </c>
      <c r="I6" s="20" t="n">
        <v>1596453</v>
      </c>
      <c r="J6" s="19" t="n">
        <v>1473724.65</v>
      </c>
      <c r="K6" s="19" t="n">
        <v>1558329.53</v>
      </c>
      <c r="L6" s="19" t="n">
        <v>1603167.91</v>
      </c>
      <c r="M6" s="19" t="n">
        <v>1616084</v>
      </c>
      <c r="N6" s="19" t="n">
        <v>1503381</v>
      </c>
      <c r="O6" s="19" t="n">
        <v>1501983</v>
      </c>
      <c r="P6" s="19" t="n">
        <v>1599586</v>
      </c>
      <c r="Q6" s="19" t="n">
        <v>1588286</v>
      </c>
      <c r="R6" s="19" t="n">
        <v>1349508</v>
      </c>
      <c r="S6" s="19" t="n">
        <v>1397341</v>
      </c>
      <c r="T6" s="19" t="n">
        <v>1405156.22</v>
      </c>
      <c r="U6" s="19" t="n">
        <v>1416408</v>
      </c>
      <c r="V6" s="19" t="n">
        <v>1362575.88</v>
      </c>
      <c r="W6" s="19" t="n">
        <v>1368352</v>
      </c>
      <c r="X6" s="19" t="n">
        <v>1366251.5</v>
      </c>
      <c r="Y6" s="19" t="n">
        <v>1389717</v>
      </c>
      <c r="Z6" s="19" t="n">
        <v>1280208.7</v>
      </c>
      <c r="AA6" s="19" t="n">
        <v>1281018</v>
      </c>
      <c r="AB6" s="19" t="n">
        <v>1332622</v>
      </c>
      <c r="AC6" s="19" t="n">
        <v>1315216</v>
      </c>
      <c r="AD6" s="19" t="n">
        <v>1244459</v>
      </c>
      <c r="AE6" s="19" t="n">
        <v>1264250</v>
      </c>
      <c r="AF6" s="19" t="n">
        <v>1361389</v>
      </c>
      <c r="AG6" s="19" t="n">
        <v>1306823</v>
      </c>
      <c r="AH6" s="19" t="n">
        <v>1236358</v>
      </c>
      <c r="AI6" s="19" t="n">
        <v>1252549</v>
      </c>
      <c r="AJ6" s="19" t="n">
        <v>1299811</v>
      </c>
      <c r="AK6" s="19" t="n">
        <v>1263081</v>
      </c>
      <c r="AL6" s="19" t="n">
        <v>1184151</v>
      </c>
      <c r="AM6" s="19" t="n">
        <v>1171095</v>
      </c>
      <c r="AN6" s="19" t="n">
        <v>1164344</v>
      </c>
      <c r="AO6" s="19" t="n">
        <v>1198717</v>
      </c>
      <c r="AP6" s="19" t="n">
        <v>1123034</v>
      </c>
      <c r="AQ6" s="19" t="n">
        <v>1235110</v>
      </c>
      <c r="AR6" s="19" t="n">
        <v>1289307</v>
      </c>
      <c r="AS6" s="19" t="n">
        <v>1347607</v>
      </c>
      <c r="AT6" s="19" t="n">
        <v>1098034</v>
      </c>
      <c r="AU6" s="19" t="n">
        <v>1173778</v>
      </c>
      <c r="AV6" s="19" t="n">
        <v>1259323</v>
      </c>
      <c r="AW6" s="19" t="n">
        <v>1153205</v>
      </c>
    </row>
    <row r="7" s="11" customFormat="true" ht="16.15" hidden="false" customHeight="true" outlineLevel="0" collapsed="false">
      <c r="A7" s="18"/>
      <c r="B7" s="21"/>
      <c r="C7" s="21"/>
      <c r="D7" s="21"/>
      <c r="E7" s="21"/>
      <c r="F7" s="21"/>
      <c r="G7" s="21"/>
      <c r="J7" s="21"/>
      <c r="K7" s="21"/>
      <c r="L7" s="21"/>
      <c r="N7" s="21"/>
      <c r="O7" s="21"/>
      <c r="P7" s="21"/>
      <c r="R7" s="21"/>
      <c r="S7" s="21"/>
      <c r="T7" s="21"/>
      <c r="U7" s="2"/>
      <c r="V7" s="21"/>
      <c r="W7" s="21"/>
      <c r="X7" s="21"/>
      <c r="Y7" s="2"/>
      <c r="Z7" s="21"/>
      <c r="AA7" s="21"/>
      <c r="AB7" s="21"/>
      <c r="AC7" s="2"/>
      <c r="AD7" s="21"/>
      <c r="AE7" s="21"/>
      <c r="AF7" s="21"/>
      <c r="AG7" s="2"/>
      <c r="AH7" s="21"/>
      <c r="AI7" s="21"/>
      <c r="AJ7" s="21"/>
      <c r="AK7" s="2"/>
      <c r="AL7" s="21"/>
      <c r="AM7" s="21"/>
      <c r="AN7" s="21"/>
      <c r="AO7" s="2"/>
      <c r="AP7" s="21"/>
      <c r="AQ7" s="21"/>
      <c r="AR7" s="21"/>
      <c r="AS7" s="2"/>
      <c r="AT7" s="21"/>
      <c r="AU7" s="21"/>
      <c r="AV7" s="21"/>
      <c r="AW7" s="2"/>
    </row>
    <row r="8" s="27" customFormat="true" ht="26.25" hidden="false" customHeight="true" outlineLevel="0" collapsed="false">
      <c r="A8" s="22" t="s">
        <v>21</v>
      </c>
      <c r="B8" s="23" t="n">
        <v>57859</v>
      </c>
      <c r="C8" s="23" t="n">
        <v>49688</v>
      </c>
      <c r="D8" s="23" t="s">
        <v>20</v>
      </c>
      <c r="E8" s="23" t="n">
        <v>15297</v>
      </c>
      <c r="F8" s="23" t="n">
        <v>39589</v>
      </c>
      <c r="G8" s="23" t="n">
        <v>35502</v>
      </c>
      <c r="H8" s="24" t="n">
        <v>6229</v>
      </c>
      <c r="I8" s="24" t="n">
        <v>6833</v>
      </c>
      <c r="J8" s="23" t="n">
        <v>22002.12</v>
      </c>
      <c r="K8" s="23" t="n">
        <v>30684.51</v>
      </c>
      <c r="L8" s="23" t="n">
        <v>4500.68</v>
      </c>
      <c r="M8" s="23" t="n">
        <v>1957</v>
      </c>
      <c r="N8" s="23" t="n">
        <v>55366</v>
      </c>
      <c r="O8" s="23" t="n">
        <v>51298</v>
      </c>
      <c r="P8" s="23" t="n">
        <v>9257</v>
      </c>
      <c r="Q8" s="23" t="n">
        <v>8568</v>
      </c>
      <c r="R8" s="23" t="n">
        <v>30430</v>
      </c>
      <c r="S8" s="23" t="n">
        <v>7114</v>
      </c>
      <c r="T8" s="23" t="n">
        <v>12729</v>
      </c>
      <c r="U8" s="25" t="n">
        <v>5282</v>
      </c>
      <c r="V8" s="23" t="n">
        <v>41519.41</v>
      </c>
      <c r="W8" s="23" t="n">
        <v>23443.54</v>
      </c>
      <c r="X8" s="23" t="n">
        <v>5327.89</v>
      </c>
      <c r="Y8" s="25" t="n">
        <v>2055</v>
      </c>
      <c r="Z8" s="23" t="n">
        <v>28726</v>
      </c>
      <c r="AA8" s="23" t="n">
        <v>20773</v>
      </c>
      <c r="AB8" s="23" t="n">
        <v>1541</v>
      </c>
      <c r="AC8" s="26" t="n">
        <v>2019</v>
      </c>
      <c r="AD8" s="23" t="n">
        <v>36245</v>
      </c>
      <c r="AE8" s="23" t="n">
        <v>31608</v>
      </c>
      <c r="AF8" s="23" t="n">
        <v>1433</v>
      </c>
      <c r="AG8" s="26" t="n">
        <v>5849</v>
      </c>
      <c r="AH8" s="23" t="n">
        <v>19869</v>
      </c>
      <c r="AI8" s="23" t="n">
        <v>12423</v>
      </c>
      <c r="AJ8" s="23" t="n">
        <v>4090</v>
      </c>
      <c r="AK8" s="26" t="n">
        <v>8077</v>
      </c>
      <c r="AL8" s="23" t="n">
        <v>30317</v>
      </c>
      <c r="AM8" s="23" t="n">
        <v>19002</v>
      </c>
      <c r="AN8" s="23" t="n">
        <v>8908</v>
      </c>
      <c r="AO8" s="26" t="n">
        <v>9183</v>
      </c>
      <c r="AP8" s="23" t="n">
        <v>51770</v>
      </c>
      <c r="AQ8" s="23" t="n">
        <v>51334</v>
      </c>
      <c r="AR8" s="23" t="n">
        <v>12621</v>
      </c>
      <c r="AS8" s="26" t="n">
        <v>274</v>
      </c>
      <c r="AT8" s="23" t="n">
        <v>20708</v>
      </c>
      <c r="AU8" s="23" t="n">
        <v>7310</v>
      </c>
      <c r="AV8" s="23" t="n">
        <v>34788</v>
      </c>
      <c r="AW8" s="26" t="n">
        <v>7151</v>
      </c>
    </row>
    <row r="9" s="27" customFormat="true" ht="26.25" hidden="false" customHeight="true" outlineLevel="0" collapsed="false">
      <c r="A9" s="28" t="s">
        <v>22</v>
      </c>
      <c r="B9" s="23" t="n">
        <v>18044</v>
      </c>
      <c r="C9" s="23" t="n">
        <v>8203</v>
      </c>
      <c r="D9" s="23" t="s">
        <v>20</v>
      </c>
      <c r="E9" s="23" t="n">
        <v>6010</v>
      </c>
      <c r="F9" s="23" t="n">
        <v>7902</v>
      </c>
      <c r="G9" s="23" t="n">
        <v>5202</v>
      </c>
      <c r="H9" s="24" t="n">
        <v>2949</v>
      </c>
      <c r="I9" s="24" t="n">
        <v>4503</v>
      </c>
      <c r="J9" s="23" t="n">
        <v>27230.34</v>
      </c>
      <c r="K9" s="23" t="n">
        <v>8825.19</v>
      </c>
      <c r="L9" s="23" t="n">
        <v>986.34</v>
      </c>
      <c r="M9" s="23" t="n">
        <v>15318</v>
      </c>
      <c r="N9" s="23" t="n">
        <v>15302</v>
      </c>
      <c r="O9" s="23" t="n">
        <v>17662</v>
      </c>
      <c r="P9" s="23" t="n">
        <v>9075</v>
      </c>
      <c r="Q9" s="23" t="n">
        <v>8939</v>
      </c>
      <c r="R9" s="23" t="n">
        <v>6938</v>
      </c>
      <c r="S9" s="23" t="n">
        <v>2488</v>
      </c>
      <c r="T9" s="23" t="n">
        <v>4963</v>
      </c>
      <c r="U9" s="25" t="n">
        <v>12882</v>
      </c>
      <c r="V9" s="23" t="n">
        <v>29633.77</v>
      </c>
      <c r="W9" s="23" t="n">
        <v>5873.79</v>
      </c>
      <c r="X9" s="23" t="n">
        <v>5228.24</v>
      </c>
      <c r="Y9" s="25" t="n">
        <v>247</v>
      </c>
      <c r="Z9" s="23" t="n">
        <v>5613</v>
      </c>
      <c r="AA9" s="23" t="n">
        <v>6012</v>
      </c>
      <c r="AB9" s="23" t="n">
        <v>1274</v>
      </c>
      <c r="AC9" s="26" t="n">
        <v>2530</v>
      </c>
      <c r="AD9" s="23" t="n">
        <v>10045</v>
      </c>
      <c r="AE9" s="23" t="n">
        <v>4630</v>
      </c>
      <c r="AF9" s="23" t="n">
        <v>3158</v>
      </c>
      <c r="AG9" s="26" t="n">
        <v>275</v>
      </c>
      <c r="AH9" s="23" t="n">
        <v>8595</v>
      </c>
      <c r="AI9" s="23" t="n">
        <v>4727</v>
      </c>
      <c r="AJ9" s="23" t="n">
        <v>14204</v>
      </c>
      <c r="AK9" s="26" t="n">
        <v>31287</v>
      </c>
      <c r="AL9" s="23" t="n">
        <v>8458</v>
      </c>
      <c r="AM9" s="23" t="n">
        <v>388</v>
      </c>
      <c r="AN9" s="23" t="n">
        <v>4980</v>
      </c>
      <c r="AO9" s="26" t="n">
        <v>5577</v>
      </c>
      <c r="AP9" s="23" t="n">
        <v>19961</v>
      </c>
      <c r="AQ9" s="23" t="n">
        <v>8650</v>
      </c>
      <c r="AR9" s="23" t="n">
        <v>7915</v>
      </c>
      <c r="AS9" s="26" t="n">
        <v>9352</v>
      </c>
      <c r="AT9" s="23" t="n">
        <v>2096</v>
      </c>
      <c r="AU9" s="23" t="n">
        <v>5126</v>
      </c>
      <c r="AV9" s="23" t="n">
        <v>19967</v>
      </c>
      <c r="AW9" s="26" t="n">
        <v>5995</v>
      </c>
    </row>
    <row r="10" s="27" customFormat="true" ht="26.25" hidden="false" customHeight="true" outlineLevel="0" collapsed="false">
      <c r="A10" s="29" t="s">
        <v>23</v>
      </c>
      <c r="B10" s="23" t="n">
        <v>75342</v>
      </c>
      <c r="C10" s="23" t="n">
        <v>66268</v>
      </c>
      <c r="D10" s="23" t="s">
        <v>20</v>
      </c>
      <c r="E10" s="23" t="n">
        <v>73864</v>
      </c>
      <c r="F10" s="23" t="n">
        <v>76540</v>
      </c>
      <c r="G10" s="23" t="n">
        <v>54387</v>
      </c>
      <c r="H10" s="24" t="n">
        <v>56016</v>
      </c>
      <c r="I10" s="24" t="n">
        <v>43152</v>
      </c>
      <c r="J10" s="23" t="n">
        <v>78718.53</v>
      </c>
      <c r="K10" s="23" t="n">
        <v>45147.8</v>
      </c>
      <c r="L10" s="23" t="n">
        <v>39946.65</v>
      </c>
      <c r="M10" s="23" t="n">
        <v>74110</v>
      </c>
      <c r="N10" s="23" t="n">
        <v>69699</v>
      </c>
      <c r="O10" s="23" t="n">
        <v>33891</v>
      </c>
      <c r="P10" s="23" t="n">
        <v>29399</v>
      </c>
      <c r="Q10" s="23" t="n">
        <v>54699</v>
      </c>
      <c r="R10" s="23" t="n">
        <v>87607</v>
      </c>
      <c r="S10" s="23" t="n">
        <v>37229</v>
      </c>
      <c r="T10" s="23" t="n">
        <v>32754</v>
      </c>
      <c r="U10" s="25" t="n">
        <v>31616</v>
      </c>
      <c r="V10" s="23" t="n">
        <v>49353.01</v>
      </c>
      <c r="W10" s="23" t="n">
        <v>32063</v>
      </c>
      <c r="X10" s="23" t="n">
        <v>41718.04</v>
      </c>
      <c r="Y10" s="25" t="n">
        <v>24655</v>
      </c>
      <c r="Z10" s="23" t="n">
        <v>35903</v>
      </c>
      <c r="AA10" s="23" t="n">
        <v>27744</v>
      </c>
      <c r="AB10" s="23" t="n">
        <v>19208</v>
      </c>
      <c r="AC10" s="26" t="n">
        <v>25745</v>
      </c>
      <c r="AD10" s="23" t="n">
        <v>42929</v>
      </c>
      <c r="AE10" s="23" t="n">
        <v>54940</v>
      </c>
      <c r="AF10" s="23" t="n">
        <v>41573</v>
      </c>
      <c r="AG10" s="26" t="n">
        <v>31201</v>
      </c>
      <c r="AH10" s="23" t="n">
        <v>40914</v>
      </c>
      <c r="AI10" s="23" t="n">
        <v>53738</v>
      </c>
      <c r="AJ10" s="23" t="n">
        <v>52331</v>
      </c>
      <c r="AK10" s="26" t="n">
        <v>48649</v>
      </c>
      <c r="AL10" s="23" t="n">
        <v>45124</v>
      </c>
      <c r="AM10" s="23" t="n">
        <v>46686</v>
      </c>
      <c r="AN10" s="23" t="n">
        <v>85610</v>
      </c>
      <c r="AO10" s="26" t="n">
        <v>53659</v>
      </c>
      <c r="AP10" s="23" t="n">
        <v>44065</v>
      </c>
      <c r="AQ10" s="23" t="n">
        <v>77694</v>
      </c>
      <c r="AR10" s="23" t="n">
        <v>70279</v>
      </c>
      <c r="AS10" s="26" t="n">
        <v>80988</v>
      </c>
      <c r="AT10" s="23" t="n">
        <v>30343</v>
      </c>
      <c r="AU10" s="23" t="n">
        <v>50723</v>
      </c>
      <c r="AV10" s="23" t="n">
        <v>72250</v>
      </c>
      <c r="AW10" s="26" t="n">
        <v>37264</v>
      </c>
    </row>
    <row r="11" s="27" customFormat="true" ht="26.25" hidden="false" customHeight="true" outlineLevel="0" collapsed="false">
      <c r="A11" s="28" t="s">
        <v>24</v>
      </c>
      <c r="B11" s="23" t="n">
        <v>161851</v>
      </c>
      <c r="C11" s="23" t="n">
        <v>122944</v>
      </c>
      <c r="D11" s="23" t="s">
        <v>20</v>
      </c>
      <c r="E11" s="23" t="n">
        <v>123268</v>
      </c>
      <c r="F11" s="23" t="n">
        <v>186816</v>
      </c>
      <c r="G11" s="23" t="n">
        <v>108063</v>
      </c>
      <c r="H11" s="24" t="n">
        <v>123582</v>
      </c>
      <c r="I11" s="24" t="n">
        <v>119451</v>
      </c>
      <c r="J11" s="23" t="n">
        <v>160667.61</v>
      </c>
      <c r="K11" s="23" t="n">
        <v>128487.36</v>
      </c>
      <c r="L11" s="23" t="n">
        <v>138272.25</v>
      </c>
      <c r="M11" s="23" t="n">
        <v>141766</v>
      </c>
      <c r="N11" s="23" t="n">
        <v>138085</v>
      </c>
      <c r="O11" s="23" t="n">
        <v>105816</v>
      </c>
      <c r="P11" s="23" t="n">
        <v>117107</v>
      </c>
      <c r="Q11" s="23" t="n">
        <v>107476</v>
      </c>
      <c r="R11" s="23" t="n">
        <v>128110</v>
      </c>
      <c r="S11" s="23" t="n">
        <v>84873</v>
      </c>
      <c r="T11" s="23" t="n">
        <v>79898</v>
      </c>
      <c r="U11" s="25" t="n">
        <v>73199</v>
      </c>
      <c r="V11" s="23" t="n">
        <v>172330</v>
      </c>
      <c r="W11" s="23" t="n">
        <v>102201.33</v>
      </c>
      <c r="X11" s="23" t="n">
        <v>95275.52</v>
      </c>
      <c r="Y11" s="25" t="n">
        <v>84456</v>
      </c>
      <c r="Z11" s="23" t="n">
        <v>81640</v>
      </c>
      <c r="AA11" s="23" t="n">
        <v>67871</v>
      </c>
      <c r="AB11" s="23" t="n">
        <v>73042</v>
      </c>
      <c r="AC11" s="26" t="n">
        <v>89109</v>
      </c>
      <c r="AD11" s="23" t="n">
        <v>134880</v>
      </c>
      <c r="AE11" s="23" t="n">
        <v>106873</v>
      </c>
      <c r="AF11" s="23" t="n">
        <v>71220</v>
      </c>
      <c r="AG11" s="26" t="n">
        <v>48466</v>
      </c>
      <c r="AH11" s="23" t="n">
        <v>105339</v>
      </c>
      <c r="AI11" s="23" t="n">
        <v>97401</v>
      </c>
      <c r="AJ11" s="23" t="n">
        <v>118269</v>
      </c>
      <c r="AK11" s="26" t="n">
        <v>88566</v>
      </c>
      <c r="AL11" s="23" t="n">
        <v>107197</v>
      </c>
      <c r="AM11" s="23" t="n">
        <v>122244</v>
      </c>
      <c r="AN11" s="23" t="n">
        <v>71948</v>
      </c>
      <c r="AO11" s="26" t="n">
        <v>90521</v>
      </c>
      <c r="AP11" s="23" t="n">
        <v>76024</v>
      </c>
      <c r="AQ11" s="23" t="n">
        <v>163009</v>
      </c>
      <c r="AR11" s="23" t="n">
        <v>165137</v>
      </c>
      <c r="AS11" s="26" t="n">
        <v>125358</v>
      </c>
      <c r="AT11" s="23" t="n">
        <v>95732</v>
      </c>
      <c r="AU11" s="23" t="n">
        <v>88307</v>
      </c>
      <c r="AV11" s="23" t="n">
        <v>101268</v>
      </c>
      <c r="AW11" s="26" t="n">
        <v>83875</v>
      </c>
    </row>
    <row r="12" s="27" customFormat="true" ht="26.25" hidden="false" customHeight="true" outlineLevel="0" collapsed="false">
      <c r="A12" s="28" t="s">
        <v>25</v>
      </c>
      <c r="B12" s="23" t="n">
        <v>171159</v>
      </c>
      <c r="C12" s="23" t="n">
        <v>90922</v>
      </c>
      <c r="D12" s="23" t="s">
        <v>20</v>
      </c>
      <c r="E12" s="23" t="n">
        <v>115250</v>
      </c>
      <c r="F12" s="23" t="n">
        <v>151642</v>
      </c>
      <c r="G12" s="23" t="n">
        <v>74515</v>
      </c>
      <c r="H12" s="24" t="n">
        <v>111492</v>
      </c>
      <c r="I12" s="24" t="n">
        <v>88550</v>
      </c>
      <c r="J12" s="23" t="n">
        <v>152293.79</v>
      </c>
      <c r="K12" s="23" t="n">
        <v>122238.53</v>
      </c>
      <c r="L12" s="23" t="n">
        <v>88703.92</v>
      </c>
      <c r="M12" s="23" t="n">
        <v>103447</v>
      </c>
      <c r="N12" s="23" t="n">
        <v>113525</v>
      </c>
      <c r="O12" s="23" t="n">
        <v>64819</v>
      </c>
      <c r="P12" s="23" t="n">
        <v>98128</v>
      </c>
      <c r="Q12" s="23" t="n">
        <v>122064</v>
      </c>
      <c r="R12" s="23" t="n">
        <v>137219</v>
      </c>
      <c r="S12" s="23" t="n">
        <v>88177</v>
      </c>
      <c r="T12" s="23" t="n">
        <v>117306</v>
      </c>
      <c r="U12" s="25" t="n">
        <v>125913</v>
      </c>
      <c r="V12" s="23" t="n">
        <v>124878.5</v>
      </c>
      <c r="W12" s="23" t="n">
        <v>115081.81</v>
      </c>
      <c r="X12" s="23" t="n">
        <v>108324.23</v>
      </c>
      <c r="Y12" s="25" t="n">
        <v>86132</v>
      </c>
      <c r="Z12" s="23" t="n">
        <v>104703</v>
      </c>
      <c r="AA12" s="23" t="n">
        <v>116561</v>
      </c>
      <c r="AB12" s="23" t="n">
        <v>141895</v>
      </c>
      <c r="AC12" s="26" t="n">
        <v>93980</v>
      </c>
      <c r="AD12" s="23" t="n">
        <v>96859</v>
      </c>
      <c r="AE12" s="23" t="n">
        <v>67936</v>
      </c>
      <c r="AF12" s="23" t="n">
        <v>115966</v>
      </c>
      <c r="AG12" s="26" t="n">
        <v>63174</v>
      </c>
      <c r="AH12" s="23" t="n">
        <v>88868</v>
      </c>
      <c r="AI12" s="23" t="n">
        <v>129834</v>
      </c>
      <c r="AJ12" s="23" t="n">
        <v>121433</v>
      </c>
      <c r="AK12" s="26" t="n">
        <v>108215</v>
      </c>
      <c r="AL12" s="23" t="n">
        <v>71752</v>
      </c>
      <c r="AM12" s="23" t="n">
        <v>73411</v>
      </c>
      <c r="AN12" s="23" t="n">
        <v>89647</v>
      </c>
      <c r="AO12" s="26" t="n">
        <v>140691</v>
      </c>
      <c r="AP12" s="23" t="n">
        <v>99803</v>
      </c>
      <c r="AQ12" s="23" t="n">
        <v>134723</v>
      </c>
      <c r="AR12" s="23" t="n">
        <v>161082</v>
      </c>
      <c r="AS12" s="26" t="n">
        <v>102947</v>
      </c>
      <c r="AT12" s="23" t="n">
        <v>93690</v>
      </c>
      <c r="AU12" s="23" t="n">
        <v>133322</v>
      </c>
      <c r="AV12" s="23" t="n">
        <v>143927</v>
      </c>
      <c r="AW12" s="26" t="n">
        <v>138997</v>
      </c>
    </row>
    <row r="13" s="27" customFormat="true" ht="26.25" hidden="false" customHeight="true" outlineLevel="0" collapsed="false">
      <c r="A13" s="28" t="s">
        <v>26</v>
      </c>
      <c r="B13" s="23" t="n">
        <v>152222</v>
      </c>
      <c r="C13" s="23" t="n">
        <v>148849</v>
      </c>
      <c r="D13" s="23" t="s">
        <v>20</v>
      </c>
      <c r="E13" s="23" t="n">
        <v>149497</v>
      </c>
      <c r="F13" s="23" t="n">
        <v>110817</v>
      </c>
      <c r="G13" s="23" t="n">
        <v>174789</v>
      </c>
      <c r="H13" s="24" t="n">
        <v>183949</v>
      </c>
      <c r="I13" s="24" t="n">
        <v>197695</v>
      </c>
      <c r="J13" s="23" t="n">
        <v>143021.01</v>
      </c>
      <c r="K13" s="23" t="n">
        <v>190896.07</v>
      </c>
      <c r="L13" s="23" t="n">
        <v>207588.67</v>
      </c>
      <c r="M13" s="23" t="n">
        <v>218281</v>
      </c>
      <c r="N13" s="23" t="n">
        <v>160695</v>
      </c>
      <c r="O13" s="23" t="n">
        <v>170225</v>
      </c>
      <c r="P13" s="23" t="n">
        <v>235464</v>
      </c>
      <c r="Q13" s="23" t="n">
        <v>234253</v>
      </c>
      <c r="R13" s="23" t="n">
        <v>185920</v>
      </c>
      <c r="S13" s="23" t="n">
        <v>201044</v>
      </c>
      <c r="T13" s="23" t="n">
        <v>270037</v>
      </c>
      <c r="U13" s="25" t="n">
        <v>207196</v>
      </c>
      <c r="V13" s="23" t="n">
        <v>158796</v>
      </c>
      <c r="W13" s="23" t="n">
        <v>185788</v>
      </c>
      <c r="X13" s="23" t="n">
        <v>176922.62</v>
      </c>
      <c r="Y13" s="25" t="n">
        <v>239109</v>
      </c>
      <c r="Z13" s="23" t="n">
        <v>213637</v>
      </c>
      <c r="AA13" s="23" t="n">
        <v>172002</v>
      </c>
      <c r="AB13" s="23" t="n">
        <v>188457</v>
      </c>
      <c r="AC13" s="26" t="n">
        <v>173588</v>
      </c>
      <c r="AD13" s="23" t="n">
        <v>134734</v>
      </c>
      <c r="AE13" s="23" t="n">
        <v>168725</v>
      </c>
      <c r="AF13" s="23" t="n">
        <v>200473</v>
      </c>
      <c r="AG13" s="26" t="n">
        <v>174361</v>
      </c>
      <c r="AH13" s="23" t="n">
        <v>181147</v>
      </c>
      <c r="AI13" s="23" t="n">
        <v>180068</v>
      </c>
      <c r="AJ13" s="23" t="n">
        <v>187213</v>
      </c>
      <c r="AK13" s="26" t="n">
        <v>170948</v>
      </c>
      <c r="AL13" s="23" t="n">
        <v>155320</v>
      </c>
      <c r="AM13" s="23" t="n">
        <v>133850</v>
      </c>
      <c r="AN13" s="23" t="n">
        <v>185993</v>
      </c>
      <c r="AO13" s="26" t="n">
        <v>183179</v>
      </c>
      <c r="AP13" s="23" t="n">
        <v>152441</v>
      </c>
      <c r="AQ13" s="23" t="n">
        <v>175137</v>
      </c>
      <c r="AR13" s="23" t="n">
        <v>188048</v>
      </c>
      <c r="AS13" s="26" t="n">
        <v>237796</v>
      </c>
      <c r="AT13" s="23" t="n">
        <v>153203</v>
      </c>
      <c r="AU13" s="23" t="n">
        <v>184649</v>
      </c>
      <c r="AV13" s="23" t="n">
        <v>200639</v>
      </c>
      <c r="AW13" s="26" t="n">
        <v>145036</v>
      </c>
    </row>
    <row r="14" s="27" customFormat="true" ht="26.25" hidden="false" customHeight="true" outlineLevel="0" collapsed="false">
      <c r="A14" s="28" t="s">
        <v>27</v>
      </c>
      <c r="B14" s="23" t="n">
        <v>524465</v>
      </c>
      <c r="C14" s="23" t="n">
        <v>704710</v>
      </c>
      <c r="D14" s="23" t="s">
        <v>20</v>
      </c>
      <c r="E14" s="23" t="n">
        <v>684265</v>
      </c>
      <c r="F14" s="23" t="n">
        <v>518904</v>
      </c>
      <c r="G14" s="23" t="n">
        <v>643640</v>
      </c>
      <c r="H14" s="24" t="n">
        <v>688640</v>
      </c>
      <c r="I14" s="24" t="n">
        <v>802754</v>
      </c>
      <c r="J14" s="23" t="n">
        <v>627257.48</v>
      </c>
      <c r="K14" s="23" t="n">
        <v>708862.45</v>
      </c>
      <c r="L14" s="23" t="n">
        <v>686919.43</v>
      </c>
      <c r="M14" s="23" t="n">
        <v>672191</v>
      </c>
      <c r="N14" s="23" t="n">
        <v>685769</v>
      </c>
      <c r="O14" s="23" t="n">
        <v>710247</v>
      </c>
      <c r="P14" s="23" t="n">
        <v>713056</v>
      </c>
      <c r="Q14" s="23" t="n">
        <v>732584</v>
      </c>
      <c r="R14" s="23" t="n">
        <v>556129</v>
      </c>
      <c r="S14" s="23" t="n">
        <v>725228</v>
      </c>
      <c r="T14" s="23" t="n">
        <v>594880</v>
      </c>
      <c r="U14" s="25" t="n">
        <v>633565</v>
      </c>
      <c r="V14" s="23" t="n">
        <v>508543.23</v>
      </c>
      <c r="W14" s="23" t="n">
        <v>609880.24</v>
      </c>
      <c r="X14" s="23" t="n">
        <v>675640.09</v>
      </c>
      <c r="Y14" s="25" t="n">
        <v>689713</v>
      </c>
      <c r="Z14" s="23" t="n">
        <v>608163</v>
      </c>
      <c r="AA14" s="23" t="n">
        <v>633097</v>
      </c>
      <c r="AB14" s="23" t="n">
        <v>657295</v>
      </c>
      <c r="AC14" s="26" t="n">
        <v>656748</v>
      </c>
      <c r="AD14" s="23" t="n">
        <v>532256</v>
      </c>
      <c r="AE14" s="23" t="n">
        <v>600712</v>
      </c>
      <c r="AF14" s="23" t="n">
        <v>696493</v>
      </c>
      <c r="AG14" s="26" t="n">
        <v>698203</v>
      </c>
      <c r="AH14" s="23" t="n">
        <v>574826</v>
      </c>
      <c r="AI14" s="23" t="n">
        <v>601685</v>
      </c>
      <c r="AJ14" s="23" t="n">
        <v>584498</v>
      </c>
      <c r="AK14" s="26" t="n">
        <v>629982</v>
      </c>
      <c r="AL14" s="23" t="n">
        <v>579512</v>
      </c>
      <c r="AM14" s="23" t="n">
        <v>555670</v>
      </c>
      <c r="AN14" s="23" t="n">
        <v>542246</v>
      </c>
      <c r="AO14" s="26" t="n">
        <v>551226</v>
      </c>
      <c r="AP14" s="23" t="n">
        <v>526749</v>
      </c>
      <c r="AQ14" s="23" t="n">
        <v>425387</v>
      </c>
      <c r="AR14" s="23" t="n">
        <v>505718</v>
      </c>
      <c r="AS14" s="26" t="n">
        <v>612099</v>
      </c>
      <c r="AT14" s="23" t="n">
        <v>494454</v>
      </c>
      <c r="AU14" s="23" t="n">
        <v>538269</v>
      </c>
      <c r="AV14" s="23" t="n">
        <v>495598</v>
      </c>
      <c r="AW14" s="26" t="n">
        <v>586900</v>
      </c>
    </row>
    <row r="15" s="27" customFormat="true" ht="26.25" hidden="false" customHeight="true" outlineLevel="0" collapsed="false">
      <c r="A15" s="30" t="s">
        <v>28</v>
      </c>
      <c r="B15" s="23" t="n">
        <v>302561</v>
      </c>
      <c r="C15" s="23" t="n">
        <v>305427</v>
      </c>
      <c r="D15" s="23" t="s">
        <v>20</v>
      </c>
      <c r="E15" s="23" t="n">
        <v>387262</v>
      </c>
      <c r="F15" s="23" t="n">
        <v>352037</v>
      </c>
      <c r="G15" s="23" t="n">
        <v>405985</v>
      </c>
      <c r="H15" s="24" t="n">
        <v>395843</v>
      </c>
      <c r="I15" s="24" t="n">
        <v>333514</v>
      </c>
      <c r="J15" s="23" t="n">
        <v>262533.79</v>
      </c>
      <c r="K15" s="23" t="n">
        <v>323187.62</v>
      </c>
      <c r="L15" s="23" t="n">
        <v>436249.97</v>
      </c>
      <c r="M15" s="23" t="n">
        <v>389014</v>
      </c>
      <c r="N15" s="23" t="n">
        <v>264940</v>
      </c>
      <c r="O15" s="23" t="n">
        <v>348025</v>
      </c>
      <c r="P15" s="23" t="n">
        <v>388100</v>
      </c>
      <c r="Q15" s="23" t="n">
        <v>319703</v>
      </c>
      <c r="R15" s="23" t="n">
        <v>217155</v>
      </c>
      <c r="S15" s="23" t="n">
        <v>251188</v>
      </c>
      <c r="T15" s="23" t="n">
        <v>292589</v>
      </c>
      <c r="U15" s="25" t="n">
        <v>326755</v>
      </c>
      <c r="V15" s="23" t="n">
        <v>277522.12</v>
      </c>
      <c r="W15" s="23" t="n">
        <v>294019.72</v>
      </c>
      <c r="X15" s="23" t="n">
        <v>257814.86</v>
      </c>
      <c r="Y15" s="25" t="n">
        <v>263350</v>
      </c>
      <c r="Z15" s="23" t="n">
        <v>201824</v>
      </c>
      <c r="AA15" s="23" t="n">
        <v>236958</v>
      </c>
      <c r="AB15" s="23" t="n">
        <v>249910</v>
      </c>
      <c r="AC15" s="26" t="n">
        <v>271497</v>
      </c>
      <c r="AD15" s="23" t="n">
        <v>256511</v>
      </c>
      <c r="AE15" s="23" t="n">
        <v>228826</v>
      </c>
      <c r="AF15" s="23" t="n">
        <v>231073</v>
      </c>
      <c r="AG15" s="26" t="n">
        <v>285294</v>
      </c>
      <c r="AH15" s="23" t="n">
        <v>216800</v>
      </c>
      <c r="AI15" s="23" t="n">
        <v>172673</v>
      </c>
      <c r="AJ15" s="23" t="n">
        <v>217773</v>
      </c>
      <c r="AK15" s="26" t="n">
        <v>177357</v>
      </c>
      <c r="AL15" s="23" t="n">
        <v>186471</v>
      </c>
      <c r="AM15" s="23" t="n">
        <v>219844</v>
      </c>
      <c r="AN15" s="23" t="n">
        <v>175012</v>
      </c>
      <c r="AO15" s="26" t="n">
        <v>164681</v>
      </c>
      <c r="AP15" s="23" t="n">
        <v>152221</v>
      </c>
      <c r="AQ15" s="23" t="n">
        <v>199176</v>
      </c>
      <c r="AR15" s="23" t="n">
        <v>178507</v>
      </c>
      <c r="AS15" s="26" t="n">
        <v>178793</v>
      </c>
      <c r="AT15" s="23" t="n">
        <v>207808</v>
      </c>
      <c r="AU15" s="23" t="n">
        <v>166072</v>
      </c>
      <c r="AV15" s="23" t="n">
        <v>190886</v>
      </c>
      <c r="AW15" s="26" t="n">
        <v>147987</v>
      </c>
    </row>
    <row r="16" s="16" customFormat="true" ht="23.25" hidden="false" customHeight="true" outlineLevel="0" collapsed="false">
      <c r="A16" s="31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11"/>
      <c r="N16" s="11"/>
      <c r="O16" s="11"/>
      <c r="P16" s="11"/>
      <c r="Q16" s="11"/>
      <c r="R16" s="11"/>
      <c r="S16" s="11"/>
      <c r="T16" s="11"/>
      <c r="U16" s="2"/>
      <c r="V16" s="11"/>
      <c r="W16" s="11"/>
      <c r="X16" s="11"/>
      <c r="Y16" s="2"/>
      <c r="Z16" s="11"/>
      <c r="AA16" s="11"/>
      <c r="AB16" s="11"/>
      <c r="AC16" s="2"/>
      <c r="AD16" s="27"/>
      <c r="AE16" s="27"/>
      <c r="AF16" s="27"/>
      <c r="AG16" s="27"/>
      <c r="AH16" s="27"/>
      <c r="AI16" s="27"/>
      <c r="AJ16" s="27"/>
      <c r="AK16" s="27"/>
    </row>
    <row r="17" s="11" customFormat="true" ht="26.25" hidden="false" customHeight="true" outlineLevel="0" collapsed="false">
      <c r="A17" s="18" t="s">
        <v>19</v>
      </c>
      <c r="B17" s="32" t="n">
        <v>100</v>
      </c>
      <c r="C17" s="32" t="n">
        <v>100</v>
      </c>
      <c r="D17" s="19" t="s">
        <v>20</v>
      </c>
      <c r="E17" s="32" t="n">
        <v>100</v>
      </c>
      <c r="F17" s="32" t="n">
        <v>100</v>
      </c>
      <c r="G17" s="32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 t="n">
        <v>100</v>
      </c>
      <c r="N17" s="32" t="n">
        <v>100</v>
      </c>
      <c r="O17" s="32" t="n">
        <v>100</v>
      </c>
      <c r="P17" s="32" t="n">
        <v>100</v>
      </c>
      <c r="Q17" s="32" t="n">
        <v>100</v>
      </c>
      <c r="R17" s="32" t="n">
        <v>100</v>
      </c>
      <c r="S17" s="32" t="n">
        <v>100</v>
      </c>
      <c r="T17" s="32" t="n">
        <v>100</v>
      </c>
      <c r="U17" s="32" t="n">
        <v>100</v>
      </c>
      <c r="V17" s="32" t="n">
        <v>100</v>
      </c>
      <c r="W17" s="32" t="n">
        <v>100</v>
      </c>
      <c r="X17" s="32" t="n">
        <v>100</v>
      </c>
      <c r="Y17" s="32" t="n">
        <v>100</v>
      </c>
      <c r="Z17" s="32" t="n">
        <v>100</v>
      </c>
      <c r="AA17" s="32" t="n">
        <v>100</v>
      </c>
      <c r="AB17" s="32" t="n">
        <v>100</v>
      </c>
      <c r="AC17" s="32" t="n">
        <v>100</v>
      </c>
      <c r="AD17" s="32" t="n">
        <v>100</v>
      </c>
      <c r="AE17" s="32" t="n">
        <v>100</v>
      </c>
      <c r="AF17" s="32" t="n">
        <v>100</v>
      </c>
      <c r="AG17" s="32" t="n">
        <v>100</v>
      </c>
      <c r="AH17" s="32" t="n">
        <v>100</v>
      </c>
      <c r="AI17" s="32" t="n">
        <v>100</v>
      </c>
      <c r="AJ17" s="32" t="n">
        <v>100</v>
      </c>
      <c r="AK17" s="32" t="n">
        <v>100</v>
      </c>
      <c r="AL17" s="32" t="n">
        <v>100</v>
      </c>
      <c r="AM17" s="32" t="n">
        <v>100</v>
      </c>
      <c r="AN17" s="32" t="n">
        <v>100</v>
      </c>
      <c r="AO17" s="32" t="n">
        <v>100</v>
      </c>
      <c r="AP17" s="32" t="n">
        <v>100</v>
      </c>
      <c r="AQ17" s="32" t="n">
        <v>100</v>
      </c>
      <c r="AR17" s="32" t="n">
        <v>100</v>
      </c>
      <c r="AS17" s="32" t="n">
        <v>100</v>
      </c>
      <c r="AT17" s="32" t="n">
        <v>100</v>
      </c>
      <c r="AU17" s="32" t="n">
        <v>100</v>
      </c>
      <c r="AV17" s="32" t="n">
        <v>100</v>
      </c>
      <c r="AW17" s="32" t="n">
        <v>100</v>
      </c>
    </row>
    <row r="18" s="11" customFormat="true" ht="6" hidden="false" customHeight="true" outlineLevel="0" collapsed="false">
      <c r="A18" s="18"/>
      <c r="B18" s="32"/>
      <c r="C18" s="32"/>
      <c r="D18" s="19"/>
      <c r="E18" s="32"/>
      <c r="F18" s="33"/>
      <c r="G18" s="16"/>
      <c r="H18" s="16"/>
      <c r="I18" s="16"/>
      <c r="J18" s="33"/>
      <c r="K18" s="16"/>
      <c r="L18" s="16"/>
      <c r="M18" s="16"/>
      <c r="N18" s="34"/>
      <c r="O18" s="34"/>
      <c r="P18" s="34"/>
      <c r="Q18" s="16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7" customFormat="true" ht="26.25" hidden="false" customHeight="true" outlineLevel="0" collapsed="false">
      <c r="A19" s="22" t="s">
        <v>30</v>
      </c>
      <c r="B19" s="35" t="n">
        <f aca="false">B8*100/$B$6</f>
        <v>3.9534569088981</v>
      </c>
      <c r="C19" s="35" t="n">
        <f aca="false">C8*100/$C$6</f>
        <v>3.3191450703134</v>
      </c>
      <c r="D19" s="23" t="s">
        <v>20</v>
      </c>
      <c r="E19" s="35" t="n">
        <f aca="false">E8*100/$E$6</f>
        <v>0.983911500064642</v>
      </c>
      <c r="F19" s="35" t="n">
        <f aca="false">SUM(F8*100/F6)</f>
        <v>2.74115161741724</v>
      </c>
      <c r="G19" s="35" t="n">
        <f aca="false">SUM(G8*100/G6)</f>
        <v>2.36351786152962</v>
      </c>
      <c r="H19" s="35" t="n">
        <f aca="false">SUM(H8*100/H6)</f>
        <v>0.397080385032192</v>
      </c>
      <c r="I19" s="35" t="n">
        <f aca="false">SUM(I8*100/I6)</f>
        <v>0.428011347656336</v>
      </c>
      <c r="J19" s="35" t="n">
        <f aca="false">SUM(J8*100/J6)</f>
        <v>1.49296003157713</v>
      </c>
      <c r="K19" s="35" t="n">
        <f aca="false">SUM(K8*100/K6)</f>
        <v>1.96906427102103</v>
      </c>
      <c r="L19" s="35" t="n">
        <f aca="false">SUM(L8*100/L6)</f>
        <v>0.280736657210161</v>
      </c>
      <c r="M19" s="35" t="n">
        <f aca="false">SUM(M8*100/M6)</f>
        <v>0.121095190596528</v>
      </c>
      <c r="N19" s="35" t="n">
        <f aca="false">SUM(N8*100/N6)</f>
        <v>3.68276571275013</v>
      </c>
      <c r="O19" s="35" t="n">
        <f aca="false">SUM(O8*100/O6)</f>
        <v>3.41535157188863</v>
      </c>
      <c r="P19" s="35" t="n">
        <f aca="false">SUM(P8*100/P6)</f>
        <v>0.578712241792564</v>
      </c>
      <c r="Q19" s="35" t="n">
        <f aca="false">SUM(Q8*100/Q6)</f>
        <v>0.539449444243669</v>
      </c>
      <c r="R19" s="35" t="n">
        <f aca="false">SUM(R8*100/R6)</f>
        <v>2.25489585834245</v>
      </c>
      <c r="S19" s="35" t="n">
        <f aca="false">SUM(S8*100/S6)</f>
        <v>0.509109802117021</v>
      </c>
      <c r="T19" s="35" t="n">
        <f aca="false">SUM(T8*100/T6)</f>
        <v>0.90587792437769</v>
      </c>
      <c r="U19" s="35" t="n">
        <f aca="false">SUM(U8*100/U6)</f>
        <v>0.372915148742453</v>
      </c>
      <c r="V19" s="35" t="n">
        <f aca="false">SUM(V8*100/V6)</f>
        <v>3.04712644700565</v>
      </c>
      <c r="W19" s="35" t="n">
        <f aca="false">SUM(W8*100/W6)</f>
        <v>1.71326822338112</v>
      </c>
      <c r="X19" s="35" t="n">
        <f aca="false">SUM(X8*100/X6)</f>
        <v>0.389964073232491</v>
      </c>
      <c r="Y19" s="35" t="n">
        <f aca="false">SUM(Y8*100/Y6)</f>
        <v>0.147871832898353</v>
      </c>
      <c r="Z19" s="35" t="n">
        <f aca="false">SUM(Z8*100/Z6)</f>
        <v>2.24385289679722</v>
      </c>
      <c r="AA19" s="35" t="n">
        <f aca="false">SUM(AA8*100/AA6)</f>
        <v>1.62160094549803</v>
      </c>
      <c r="AB19" s="35" t="n">
        <f aca="false">SUM(AB8*100/AB6)</f>
        <v>0.115636692175276</v>
      </c>
      <c r="AC19" s="35" t="n">
        <f aca="false">SUM(AC8*100/AC6)</f>
        <v>0.153510906193355</v>
      </c>
      <c r="AD19" s="35" t="n">
        <f aca="false">SUM(AD8*100/AD6)</f>
        <v>2.91251057688522</v>
      </c>
      <c r="AE19" s="35" t="n">
        <f aca="false">SUM(AE8*100/AE6)</f>
        <v>2.50013842198932</v>
      </c>
      <c r="AF19" s="35" t="n">
        <f aca="false">SUM(AF8*100/AF6)</f>
        <v>0.105260142398683</v>
      </c>
      <c r="AG19" s="35" t="n">
        <f aca="false">SUM(AG8*100/AG6)</f>
        <v>0.447574001988027</v>
      </c>
      <c r="AH19" s="35" t="n">
        <f aca="false">SUM(AH8*100/AH6)</f>
        <v>1.60705879688569</v>
      </c>
      <c r="AI19" s="35" t="n">
        <f aca="false">SUM(AI8*100/AI6)</f>
        <v>0.991817485782991</v>
      </c>
      <c r="AJ19" s="35" t="n">
        <f aca="false">SUM(AJ8*100/AJ6)</f>
        <v>0.314661131502965</v>
      </c>
      <c r="AK19" s="35" t="n">
        <f aca="false">SUM(AK8*100/AK6)</f>
        <v>0.639468094286906</v>
      </c>
      <c r="AL19" s="35" t="n">
        <f aca="false">SUM(AL8*100/AL6)</f>
        <v>2.56023091649629</v>
      </c>
      <c r="AM19" s="35" t="n">
        <f aca="false">SUM(AM8*100/AM6)</f>
        <v>1.62258399190501</v>
      </c>
      <c r="AN19" s="35" t="n">
        <f aca="false">SUM(AN8*100/AN6)</f>
        <v>0.765065994242251</v>
      </c>
      <c r="AO19" s="35" t="n">
        <f aca="false">SUM(AO8*100/AO6)</f>
        <v>0.766069055498504</v>
      </c>
      <c r="AP19" s="35" t="n">
        <f aca="false">SUM(AP8*100/AP6)</f>
        <v>4.60983371830239</v>
      </c>
      <c r="AQ19" s="35" t="n">
        <f aca="false">SUM(AQ8*100/AQ6)</f>
        <v>4.15622899984617</v>
      </c>
      <c r="AR19" s="35" t="n">
        <f aca="false">SUM(AR8*100/AR6)</f>
        <v>0.978897966116681</v>
      </c>
      <c r="AS19" s="35" t="n">
        <f aca="false">SUM(AS8*100/AS6)</f>
        <v>0.0203323372466899</v>
      </c>
      <c r="AT19" s="35" t="n">
        <f aca="false">SUM(AT8*100/AT6)</f>
        <v>1.88591610095862</v>
      </c>
      <c r="AU19" s="35" t="n">
        <f aca="false">SUM(AU8*100/AU6)</f>
        <v>0.62277534593424</v>
      </c>
      <c r="AV19" s="35" t="n">
        <f aca="false">SUM(AV8*100/AV6)</f>
        <v>2.76243664254524</v>
      </c>
      <c r="AW19" s="35" t="n">
        <f aca="false">SUM(AW8*100/AW6)</f>
        <v>0.620097901067026</v>
      </c>
    </row>
    <row r="20" s="27" customFormat="true" ht="26.25" hidden="false" customHeight="true" outlineLevel="0" collapsed="false">
      <c r="A20" s="28" t="s">
        <v>22</v>
      </c>
      <c r="B20" s="35" t="n">
        <f aca="false">B9*100/$B$6</f>
        <v>1.23293137565733</v>
      </c>
      <c r="C20" s="35" t="n">
        <v>0.6</v>
      </c>
      <c r="D20" s="23" t="s">
        <v>20</v>
      </c>
      <c r="E20" s="35" t="n">
        <f aca="false">E9*100/$E$6</f>
        <v>0.386566523853599</v>
      </c>
      <c r="F20" s="35" t="n">
        <v>0.6</v>
      </c>
      <c r="G20" s="35" t="n">
        <v>0.4</v>
      </c>
      <c r="H20" s="35" t="n">
        <f aca="false">SUM(H9*100/H6)</f>
        <v>0.187990055459935</v>
      </c>
      <c r="I20" s="35" t="n">
        <f aca="false">SUM(I9*100/I6)</f>
        <v>0.282062797965239</v>
      </c>
      <c r="J20" s="35" t="n">
        <f aca="false">SUM(J9*100/J6)</f>
        <v>1.84772236794709</v>
      </c>
      <c r="K20" s="35" t="n">
        <f aca="false">SUM(K9*100/K6)</f>
        <v>0.566323735134507</v>
      </c>
      <c r="L20" s="35" t="n">
        <f aca="false">SUM(L9*100/L6)</f>
        <v>0.0615244350792925</v>
      </c>
      <c r="M20" s="35" t="n">
        <f aca="false">SUM(M9*100/M6)</f>
        <v>0.947846770341146</v>
      </c>
      <c r="N20" s="35" t="n">
        <f aca="false">SUM(N9*100/N6)</f>
        <v>1.01783912394795</v>
      </c>
      <c r="O20" s="35" t="n">
        <f aca="false">SUM(O9*100/O6)</f>
        <v>1.17591211085611</v>
      </c>
      <c r="P20" s="35" t="n">
        <f aca="false">SUM(P9*100/P6)</f>
        <v>0.567334297749543</v>
      </c>
      <c r="Q20" s="35" t="n">
        <f aca="false">SUM(Q9*100/Q6)</f>
        <v>0.562807957760756</v>
      </c>
      <c r="R20" s="35" t="n">
        <f aca="false">SUM(R9*100/R6)</f>
        <v>0.514113291658886</v>
      </c>
      <c r="S20" s="35" t="n">
        <f aca="false">SUM(S9*100/S6)</f>
        <v>0.178052458204547</v>
      </c>
      <c r="T20" s="35" t="n">
        <f aca="false">SUM(T9*100/T6)</f>
        <v>0.353199162439035</v>
      </c>
      <c r="U20" s="35" t="n">
        <f aca="false">SUM(U9*100/U6)</f>
        <v>0.909483708084111</v>
      </c>
      <c r="V20" s="35" t="n">
        <f aca="false">SUM(V9*100/V6)</f>
        <v>2.17483447600731</v>
      </c>
      <c r="W20" s="35" t="n">
        <f aca="false">SUM(W9*100/W6)</f>
        <v>0.429260161128131</v>
      </c>
      <c r="X20" s="35" t="n">
        <f aca="false">SUM(X9*100/X6)</f>
        <v>0.382670394140464</v>
      </c>
      <c r="Y20" s="35" t="n">
        <f aca="false">SUM(Y9*100/Y6)</f>
        <v>0.0177734027863227</v>
      </c>
      <c r="Z20" s="35" t="n">
        <f aca="false">SUM(Z9*100/Z6)</f>
        <v>0.438444138053428</v>
      </c>
      <c r="AA20" s="35" t="n">
        <f aca="false">SUM(AA9*100/AA6)</f>
        <v>0.469314248511731</v>
      </c>
      <c r="AB20" s="35" t="n">
        <f aca="false">SUM(AB9*100/AB6)</f>
        <v>0.0956010031351726</v>
      </c>
      <c r="AC20" s="35" t="n">
        <f aca="false">SUM(AC9*100/AC6)</f>
        <v>0.192363839855963</v>
      </c>
      <c r="AD20" s="35" t="n">
        <f aca="false">SUM(AD9*100/AD6)</f>
        <v>0.80717805889949</v>
      </c>
      <c r="AE20" s="35" t="n">
        <f aca="false">SUM(AE9*100/AE6)</f>
        <v>0.366225034605497</v>
      </c>
      <c r="AF20" s="35" t="n">
        <f aca="false">SUM(AF9*100/AF6)</f>
        <v>0.231968966988862</v>
      </c>
      <c r="AG20" s="35" t="n">
        <f aca="false">SUM(AG9*100/AG6)</f>
        <v>0.0210434006747662</v>
      </c>
      <c r="AH20" s="35" t="n">
        <f aca="false">SUM(AH9*100/AH6)</f>
        <v>0.695186992764232</v>
      </c>
      <c r="AI20" s="35" t="n">
        <f aca="false">SUM(AI9*100/AI6)</f>
        <v>0.377390425444434</v>
      </c>
      <c r="AJ20" s="35" t="n">
        <f aca="false">SUM(AJ9*100/AJ6)</f>
        <v>1.09277425718047</v>
      </c>
      <c r="AK20" s="35" t="n">
        <f aca="false">SUM(AK9*100/AK6)</f>
        <v>2.47703828970589</v>
      </c>
      <c r="AL20" s="35" t="n">
        <f aca="false">SUM(AL9*100/AL6)</f>
        <v>0.714267014933062</v>
      </c>
      <c r="AM20" s="35" t="n">
        <f aca="false">SUM(AM9*100/AM6)</f>
        <v>0.0331313855835778</v>
      </c>
      <c r="AN20" s="35" t="n">
        <f aca="false">SUM(AN9*100/AN6)</f>
        <v>0.427708649677415</v>
      </c>
      <c r="AO20" s="35" t="n">
        <f aca="false">SUM(AO9*100/AO6)</f>
        <v>0.465247427040744</v>
      </c>
      <c r="AP20" s="35" t="n">
        <f aca="false">SUM(AP9*100/AP6)</f>
        <v>1.77741724649476</v>
      </c>
      <c r="AQ20" s="35" t="n">
        <f aca="false">SUM(AQ9*100/AQ6)</f>
        <v>0.7003424796172</v>
      </c>
      <c r="AR20" s="35" t="n">
        <f aca="false">SUM(AR9*100/AR6)</f>
        <v>0.613895681943866</v>
      </c>
      <c r="AS20" s="35" t="n">
        <f aca="false">SUM(AS9*100/AS6)</f>
        <v>0.693970868361473</v>
      </c>
      <c r="AT20" s="35" t="n">
        <f aca="false">SUM(AT9*100/AT6)</f>
        <v>0.190886620997164</v>
      </c>
      <c r="AU20" s="35" t="n">
        <f aca="false">SUM(AU9*100/AU6)</f>
        <v>0.436709497025843</v>
      </c>
      <c r="AV20" s="35" t="n">
        <f aca="false">SUM(AV9*100/AV6)</f>
        <v>1.58553444985917</v>
      </c>
      <c r="AW20" s="35" t="n">
        <f aca="false">SUM(AW9*100/AW6)</f>
        <v>0.519855533057869</v>
      </c>
    </row>
    <row r="21" s="27" customFormat="true" ht="26.25" hidden="false" customHeight="true" outlineLevel="0" collapsed="false">
      <c r="A21" s="29" t="s">
        <v>23</v>
      </c>
      <c r="B21" s="35" t="n">
        <f aca="false">B10*100/$B$6</f>
        <v>5.14805562540314</v>
      </c>
      <c r="C21" s="35" t="n">
        <f aca="false">C10*100/$C$6</f>
        <v>4.42668462243456</v>
      </c>
      <c r="D21" s="23" t="s">
        <v>20</v>
      </c>
      <c r="E21" s="35" t="n">
        <f aca="false">E10*100/$E$6</f>
        <v>4.75097333076909</v>
      </c>
      <c r="F21" s="35" t="n">
        <f aca="false">SUM(F10*100/F6)</f>
        <v>5.29964749796953</v>
      </c>
      <c r="G21" s="35" t="n">
        <f aca="false">SUM(G10*100/G6)</f>
        <v>3.62077195467894</v>
      </c>
      <c r="H21" s="35" t="n">
        <f aca="false">SUM(H10*100/H6)</f>
        <v>3.57085484796328</v>
      </c>
      <c r="I21" s="35" t="n">
        <f aca="false">SUM(I10*100/I6)</f>
        <v>2.70299219582412</v>
      </c>
      <c r="J21" s="35" t="n">
        <f aca="false">SUM(J10*100/J6)</f>
        <v>5.34146796011046</v>
      </c>
      <c r="K21" s="35" t="n">
        <f aca="false">SUM(K10*100/K6)</f>
        <v>2.89719209774585</v>
      </c>
      <c r="L21" s="35" t="n">
        <f aca="false">SUM(L10*100/L6)</f>
        <v>2.49173213553158</v>
      </c>
      <c r="M21" s="35" t="n">
        <f aca="false">SUM(M10*100/M6)</f>
        <v>4.58577648191554</v>
      </c>
      <c r="N21" s="35" t="n">
        <f aca="false">SUM(N10*100/N6)</f>
        <v>4.63615011763485</v>
      </c>
      <c r="O21" s="35" t="n">
        <f aca="false">SUM(O10*100/O6)</f>
        <v>2.25641701670392</v>
      </c>
      <c r="P21" s="35" t="n">
        <f aca="false">SUM(P10*100/P6)</f>
        <v>1.83791306000428</v>
      </c>
      <c r="Q21" s="35" t="n">
        <f aca="false">SUM(Q10*100/Q6)</f>
        <v>3.44390116137774</v>
      </c>
      <c r="R21" s="35" t="n">
        <f aca="false">SUM(R10*100/R6)</f>
        <v>6.4917732981205</v>
      </c>
      <c r="S21" s="35" t="n">
        <f aca="false">SUM(S10*100/S6)</f>
        <v>2.66427450421908</v>
      </c>
      <c r="T21" s="35" t="n">
        <f aca="false">SUM(T10*100/T6)</f>
        <v>2.33098637246185</v>
      </c>
      <c r="U21" s="35" t="n">
        <f aca="false">SUM(U10*100/U6)</f>
        <v>2.2321252068613</v>
      </c>
      <c r="V21" s="35" t="n">
        <f aca="false">SUM(V10*100/V6)</f>
        <v>3.62203754847033</v>
      </c>
      <c r="W21" s="35" t="n">
        <f aca="false">SUM(W10*100/W6)</f>
        <v>2.34318362526601</v>
      </c>
      <c r="X21" s="35" t="n">
        <f aca="false">SUM(X10*100/X6)</f>
        <v>3.05346709591902</v>
      </c>
      <c r="Y21" s="35" t="n">
        <f aca="false">SUM(Y10*100/Y6)</f>
        <v>1.77410220929873</v>
      </c>
      <c r="Z21" s="35" t="n">
        <f aca="false">SUM(Z10*100/Z6)</f>
        <v>2.80446461580834</v>
      </c>
      <c r="AA21" s="35" t="n">
        <f aca="false">SUM(AA10*100/AA6)</f>
        <v>2.16577753005813</v>
      </c>
      <c r="AB21" s="35" t="n">
        <f aca="false">SUM(AB10*100/AB6)</f>
        <v>1.44136897034568</v>
      </c>
      <c r="AC21" s="35" t="n">
        <f aca="false">SUM(AC10*100/AC6)</f>
        <v>1.95747314509556</v>
      </c>
      <c r="AD21" s="35" t="n">
        <f aca="false">SUM(AD10*100/AD6)</f>
        <v>3.44961143758051</v>
      </c>
      <c r="AE21" s="35" t="n">
        <f aca="false">SUM(AE10*100/AE6)</f>
        <v>4.34565948190627</v>
      </c>
      <c r="AF21" s="35" t="n">
        <f aca="false">SUM(AF10*100/AF6)</f>
        <v>3.05371939981886</v>
      </c>
      <c r="AG21" s="35" t="n">
        <f aca="false">SUM(AG10*100/AG6)</f>
        <v>2.38754597983047</v>
      </c>
      <c r="AH21" s="35" t="n">
        <f aca="false">SUM(AH10*100/AH6)</f>
        <v>3.30923567445675</v>
      </c>
      <c r="AI21" s="35" t="n">
        <f aca="false">SUM(AI10*100/AI6)</f>
        <v>4.29029123810725</v>
      </c>
      <c r="AJ21" s="35" t="n">
        <f aca="false">SUM(AJ10*100/AJ6)</f>
        <v>4.02604686373634</v>
      </c>
      <c r="AK21" s="35" t="n">
        <f aca="false">SUM(AK10*100/AK6)</f>
        <v>3.85161363364661</v>
      </c>
      <c r="AL21" s="35" t="n">
        <f aca="false">SUM(AL10*100/AL6)</f>
        <v>3.81066266042084</v>
      </c>
      <c r="AM21" s="35" t="n">
        <f aca="false">SUM(AM10*100/AM6)</f>
        <v>3.98652543132709</v>
      </c>
      <c r="AN21" s="35" t="n">
        <f aca="false">SUM(AN10*100/AN6)</f>
        <v>7.35263805198464</v>
      </c>
      <c r="AO21" s="35" t="n">
        <f aca="false">SUM(AO10*100/AO6)</f>
        <v>4.47636931819604</v>
      </c>
      <c r="AP21" s="35" t="n">
        <f aca="false">SUM(AP10*100/AP6)</f>
        <v>3.92374585275245</v>
      </c>
      <c r="AQ21" s="35" t="n">
        <f aca="false">SUM(AQ10*100/AQ6)</f>
        <v>6.29045186258714</v>
      </c>
      <c r="AR21" s="35" t="n">
        <f aca="false">SUM(AR10*100/AR6)</f>
        <v>5.4509127771741</v>
      </c>
      <c r="AS21" s="35" t="n">
        <f aca="false">SUM(AS10*100/AS6)</f>
        <v>6.00976397421503</v>
      </c>
      <c r="AT21" s="35" t="n">
        <f aca="false">SUM(AT10*100/AT6)</f>
        <v>2.7633934832619</v>
      </c>
      <c r="AU21" s="35" t="n">
        <f aca="false">SUM(AU10*100/AU6)</f>
        <v>4.32134526290321</v>
      </c>
      <c r="AV21" s="35" t="n">
        <f aca="false">SUM(AV10*100/AV6)</f>
        <v>5.73720959594957</v>
      </c>
      <c r="AW21" s="35" t="n">
        <f aca="false">SUM(AW10*100/AW6)</f>
        <v>3.23134221582459</v>
      </c>
    </row>
    <row r="22" s="27" customFormat="true" ht="26.25" hidden="false" customHeight="true" outlineLevel="0" collapsed="false">
      <c r="A22" s="28" t="s">
        <v>24</v>
      </c>
      <c r="B22" s="35" t="n">
        <f aca="false">B11*100/$B$6</f>
        <v>11.0591429883348</v>
      </c>
      <c r="C22" s="35" t="n">
        <f aca="false">C11*100/$C$6</f>
        <v>8.21262621809311</v>
      </c>
      <c r="D22" s="23" t="s">
        <v>20</v>
      </c>
      <c r="E22" s="35" t="n">
        <f aca="false">E11*100/$E$6</f>
        <v>7.92866593384117</v>
      </c>
      <c r="F22" s="35" t="n">
        <f aca="false">SUM(F11*100/F6)</f>
        <v>12.9351835247018</v>
      </c>
      <c r="G22" s="35" t="n">
        <f aca="false">SUM(G11*100/G6)</f>
        <v>7.1942096408787</v>
      </c>
      <c r="H22" s="35" t="n">
        <f aca="false">SUM(H11*100/H6)</f>
        <v>7.87798814304838</v>
      </c>
      <c r="I22" s="35" t="n">
        <f aca="false">SUM(I11*100/I6)</f>
        <v>7.48227476787604</v>
      </c>
      <c r="J22" s="35" t="n">
        <f aca="false">SUM(J11*100/J6)</f>
        <v>10.9021457977242</v>
      </c>
      <c r="K22" s="35" t="n">
        <f aca="false">SUM(K11*100/K6)</f>
        <v>8.24519830539308</v>
      </c>
      <c r="L22" s="35" t="n">
        <f aca="false">SUM(L11*100/L6)</f>
        <v>8.62493873146451</v>
      </c>
      <c r="M22" s="35" t="n">
        <f aca="false">SUM(M11*100/M6)</f>
        <v>8.77219253454647</v>
      </c>
      <c r="N22" s="35" t="n">
        <f aca="false">SUM(N11*100/N6)</f>
        <v>9.18496375835533</v>
      </c>
      <c r="O22" s="35" t="n">
        <f aca="false">SUM(O11*100/O6)</f>
        <v>7.04508639578477</v>
      </c>
      <c r="P22" s="35" t="n">
        <f aca="false">SUM(P11*100/P6)</f>
        <v>7.32108182992349</v>
      </c>
      <c r="Q22" s="35" t="n">
        <f aca="false">SUM(Q11*100/Q6)</f>
        <v>6.76679137132733</v>
      </c>
      <c r="R22" s="35" t="n">
        <f aca="false">SUM(R11*100/R6)</f>
        <v>9.49308933329776</v>
      </c>
      <c r="S22" s="35" t="n">
        <f aca="false">SUM(S11*100/S6)</f>
        <v>6.07389320144474</v>
      </c>
      <c r="T22" s="35" t="n">
        <f aca="false">SUM(T11*100/T6)</f>
        <v>5.68605816654322</v>
      </c>
      <c r="U22" s="35" t="n">
        <f aca="false">SUM(U11*100/U6)</f>
        <v>5.16793183884869</v>
      </c>
      <c r="V22" s="35" t="n">
        <f aca="false">SUM(V11*100/V6)</f>
        <v>12.6473690404677</v>
      </c>
      <c r="W22" s="35" t="n">
        <f aca="false">SUM(W11*100/W6)</f>
        <v>7.46893562475153</v>
      </c>
      <c r="X22" s="35" t="n">
        <f aca="false">SUM(X11*100/X6)</f>
        <v>6.97349792479642</v>
      </c>
      <c r="Y22" s="35" t="n">
        <f aca="false">SUM(Y11*100/Y6)</f>
        <v>6.07720852518894</v>
      </c>
      <c r="Z22" s="35" t="n">
        <f aca="false">SUM(Z11*100/Z6)</f>
        <v>6.37708523618063</v>
      </c>
      <c r="AA22" s="35" t="n">
        <f aca="false">SUM(AA11*100/AA6)</f>
        <v>5.29820814383561</v>
      </c>
      <c r="AB22" s="35" t="n">
        <f aca="false">SUM(AB11*100/AB6)</f>
        <v>5.48107415306066</v>
      </c>
      <c r="AC22" s="35" t="n">
        <f aca="false">SUM(AC11*100/AC6)</f>
        <v>6.77523691925889</v>
      </c>
      <c r="AD22" s="35" t="n">
        <f aca="false">SUM(AD11*100/AD6)</f>
        <v>10.8384446574777</v>
      </c>
      <c r="AE22" s="35" t="n">
        <f aca="false">SUM(AE11*100/AE6)</f>
        <v>8.45347043701799</v>
      </c>
      <c r="AF22" s="35" t="n">
        <f aca="false">SUM(AF11*100/AF6)</f>
        <v>5.23142173177542</v>
      </c>
      <c r="AG22" s="35" t="n">
        <f aca="false">SUM(AG11*100/AG6)</f>
        <v>3.7086889349208</v>
      </c>
      <c r="AH22" s="35" t="n">
        <f aca="false">SUM(AH11*100/AH6)</f>
        <v>8.52010501812582</v>
      </c>
      <c r="AI22" s="35" t="n">
        <f aca="false">SUM(AI11*100/AI6)</f>
        <v>7.77622272661588</v>
      </c>
      <c r="AJ22" s="35" t="n">
        <f aca="false">SUM(AJ11*100/AJ6)</f>
        <v>9.0989382302504</v>
      </c>
      <c r="AK22" s="35" t="n">
        <f aca="false">SUM(AK11*100/AK6)</f>
        <v>7.01190184952509</v>
      </c>
      <c r="AL22" s="35" t="n">
        <f aca="false">SUM(AL11*100/AL6)</f>
        <v>9.05264615745796</v>
      </c>
      <c r="AM22" s="35" t="n">
        <f aca="false">SUM(AM11*100/AM6)</f>
        <v>10.4384358228837</v>
      </c>
      <c r="AN22" s="35" t="n">
        <f aca="false">SUM(AN11*100/AN6)</f>
        <v>6.17927347931539</v>
      </c>
      <c r="AO22" s="35" t="n">
        <f aca="false">SUM(AO11*100/AO6)</f>
        <v>7.5514904685593</v>
      </c>
      <c r="AP22" s="35" t="n">
        <f aca="false">SUM(AP11*100/AP6)</f>
        <v>6.76951899942477</v>
      </c>
      <c r="AQ22" s="35" t="n">
        <f aca="false">SUM(AQ11*100/AQ6)</f>
        <v>13.197933787274</v>
      </c>
      <c r="AR22" s="35" t="n">
        <f aca="false">SUM(AR11*100/AR6)</f>
        <v>12.8081985128445</v>
      </c>
      <c r="AS22" s="35" t="n">
        <f aca="false">SUM(AS11*100/AS6)</f>
        <v>9.30226690719178</v>
      </c>
      <c r="AT22" s="35" t="n">
        <f aca="false">SUM(AT11*100/AT6)</f>
        <v>8.71849141283421</v>
      </c>
      <c r="AU22" s="35" t="n">
        <f aca="false">SUM(AU11*100/AU6)</f>
        <v>7.5233136078543</v>
      </c>
      <c r="AV22" s="35" t="n">
        <f aca="false">SUM(AV11*100/AV6)</f>
        <v>8.04146354827157</v>
      </c>
      <c r="AW22" s="35" t="n">
        <f aca="false">SUM(AW11*100/AW6)</f>
        <v>7.27320814599312</v>
      </c>
    </row>
    <row r="23" s="27" customFormat="true" ht="26.25" hidden="false" customHeight="true" outlineLevel="0" collapsed="false">
      <c r="A23" s="28" t="s">
        <v>25</v>
      </c>
      <c r="B23" s="35" t="n">
        <f aca="false">B12*100/$B$6</f>
        <v>11.6951508161235</v>
      </c>
      <c r="C23" s="35" t="n">
        <f aca="false">C12*100/$C$6</f>
        <v>6.07356520856212</v>
      </c>
      <c r="D23" s="23" t="s">
        <v>20</v>
      </c>
      <c r="E23" s="35" t="n">
        <f aca="false">E12*100/$E$6</f>
        <v>7.41294373945545</v>
      </c>
      <c r="F23" s="35" t="n">
        <f aca="false">SUM(F12*100/F6)</f>
        <v>10.4997275396798</v>
      </c>
      <c r="G23" s="35" t="n">
        <f aca="false">SUM(G12*100/G6)</f>
        <v>4.96077779989521</v>
      </c>
      <c r="H23" s="35" t="n">
        <f aca="false">SUM(H12*100/H6)</f>
        <v>7.10728628800918</v>
      </c>
      <c r="I23" s="35" t="n">
        <f aca="false">SUM(I12*100/I6)</f>
        <v>5.54667127688695</v>
      </c>
      <c r="J23" s="35" t="n">
        <f aca="false">SUM(J12*100/J6)</f>
        <v>10.3339378899579</v>
      </c>
      <c r="K23" s="35" t="n">
        <f aca="false">SUM(K12*100/K6)</f>
        <v>7.84420288820427</v>
      </c>
      <c r="L23" s="35" t="n">
        <f aca="false">SUM(L12*100/L6)</f>
        <v>5.53303989224685</v>
      </c>
      <c r="M23" s="35" t="n">
        <f aca="false">SUM(M12*100/M6)</f>
        <v>6.40109053737306</v>
      </c>
      <c r="N23" s="35" t="n">
        <f aca="false">SUM(N12*100/N6)</f>
        <v>7.55131267456486</v>
      </c>
      <c r="O23" s="35" t="n">
        <f aca="false">SUM(O12*100/O6)</f>
        <v>4.31556149437111</v>
      </c>
      <c r="P23" s="35" t="n">
        <f aca="false">SUM(P12*100/P6)</f>
        <v>6.13458732447021</v>
      </c>
      <c r="Q23" s="35" t="n">
        <f aca="false">SUM(Q12*100/Q6)</f>
        <v>7.685265751886</v>
      </c>
      <c r="R23" s="35" t="n">
        <f aca="false">SUM(R12*100/R6)</f>
        <v>10.1680760692045</v>
      </c>
      <c r="S23" s="35" t="n">
        <f aca="false">SUM(S12*100/S6)</f>
        <v>6.31034228581284</v>
      </c>
      <c r="T23" s="35" t="n">
        <f aca="false">SUM(T12*100/T6)</f>
        <v>8.34825326396805</v>
      </c>
      <c r="U23" s="35" t="n">
        <f aca="false">SUM(U12*100/U6)</f>
        <v>8.88959960689293</v>
      </c>
      <c r="V23" s="35" t="n">
        <f aca="false">SUM(V12*100/V6)</f>
        <v>9.16488408704255</v>
      </c>
      <c r="W23" s="35" t="n">
        <f aca="false">SUM(W12*100/W6)</f>
        <v>8.410248971025</v>
      </c>
      <c r="X23" s="35" t="n">
        <f aca="false">SUM(X12*100/X6)</f>
        <v>7.92857171611523</v>
      </c>
      <c r="Y23" s="35" t="n">
        <f aca="false">SUM(Y12*100/Y6)</f>
        <v>6.19780861858925</v>
      </c>
      <c r="Z23" s="35" t="n">
        <f aca="false">SUM(Z12*100/Z6)</f>
        <v>8.17858838172245</v>
      </c>
      <c r="AA23" s="35" t="n">
        <f aca="false">SUM(AA12*100/AA6)</f>
        <v>9.09909150378839</v>
      </c>
      <c r="AB23" s="35" t="n">
        <f aca="false">SUM(AB12*100/AB6)</f>
        <v>10.6478056042899</v>
      </c>
      <c r="AC23" s="35" t="n">
        <f aca="false">SUM(AC12*100/AC6)</f>
        <v>7.14559433583533</v>
      </c>
      <c r="AD23" s="35" t="n">
        <f aca="false">SUM(AD12*100/AD6)</f>
        <v>7.78322146410609</v>
      </c>
      <c r="AE23" s="35" t="n">
        <f aca="false">SUM(AE12*100/AE6)</f>
        <v>5.37362072374926</v>
      </c>
      <c r="AF23" s="35" t="n">
        <f aca="false">SUM(AF12*100/AF6)</f>
        <v>8.51821191444914</v>
      </c>
      <c r="AG23" s="35" t="n">
        <f aca="false">SUM(AG12*100/AG6)</f>
        <v>4.83416652446429</v>
      </c>
      <c r="AH23" s="35" t="n">
        <f aca="false">SUM(AH12*100/AH6)</f>
        <v>7.18788570947897</v>
      </c>
      <c r="AI23" s="35" t="n">
        <f aca="false">SUM(AI12*100/AI6)-0.02</f>
        <v>10.3455825041575</v>
      </c>
      <c r="AJ23" s="35" t="n">
        <f aca="false">SUM(AJ12*100/AJ6)</f>
        <v>9.3423582351588</v>
      </c>
      <c r="AK23" s="35" t="n">
        <f aca="false">SUM(AK12*100/AK6)</f>
        <v>8.56754238247587</v>
      </c>
      <c r="AL23" s="35" t="n">
        <f aca="false">SUM(AL12*100/AL6)</f>
        <v>6.05936236172583</v>
      </c>
      <c r="AM23" s="35" t="n">
        <f aca="false">SUM(AM12*100/AM6)</f>
        <v>6.26857769864956</v>
      </c>
      <c r="AN23" s="35" t="n">
        <f aca="false">SUM(AN12*100/AN6)</f>
        <v>7.69935689109061</v>
      </c>
      <c r="AO23" s="35" t="n">
        <f aca="false">SUM(AO12*100/AO6)</f>
        <v>11.7367985938299</v>
      </c>
      <c r="AP23" s="35" t="n">
        <f aca="false">SUM(AP12*100/AP6)</f>
        <v>8.88690814347562</v>
      </c>
      <c r="AQ23" s="35" t="n">
        <f aca="false">SUM(AQ12*100/AQ6)</f>
        <v>10.9077733967015</v>
      </c>
      <c r="AR23" s="35" t="n">
        <f aca="false">SUM(AR12*100/AR6)</f>
        <v>12.4936884698524</v>
      </c>
      <c r="AS23" s="35" t="n">
        <f aca="false">SUM(AS12*100/AS6)</f>
        <v>7.63924497275541</v>
      </c>
      <c r="AT23" s="35" t="n">
        <f aca="false">SUM(AT12*100/AT6)</f>
        <v>8.53252267233984</v>
      </c>
      <c r="AU23" s="35" t="n">
        <f aca="false">SUM(AU12*100/AU6)</f>
        <v>11.3583658920171</v>
      </c>
      <c r="AV23" s="35" t="n">
        <f aca="false">SUM(AV12*100/AV6)</f>
        <v>11.4289185538579</v>
      </c>
      <c r="AW23" s="35" t="n">
        <f aca="false">SUM(AW12*100/AW6)</f>
        <v>12.0531041748865</v>
      </c>
    </row>
    <row r="24" s="27" customFormat="true" ht="26.25" hidden="false" customHeight="true" outlineLevel="0" collapsed="false">
      <c r="A24" s="28" t="s">
        <v>26</v>
      </c>
      <c r="B24" s="35" t="n">
        <f aca="false">B13*100/$B$6</f>
        <v>10.4012014999617</v>
      </c>
      <c r="C24" s="35" t="n">
        <f aca="false">C13*100/$C$6</f>
        <v>9.94307326861775</v>
      </c>
      <c r="D24" s="23" t="s">
        <v>20</v>
      </c>
      <c r="E24" s="35" t="n">
        <f aca="false">E13*100/$E$6</f>
        <v>9.61572971989042</v>
      </c>
      <c r="F24" s="35" t="n">
        <f aca="false">SUM(F13*100/F6)</f>
        <v>7.67299499323869</v>
      </c>
      <c r="G24" s="35" t="n">
        <f aca="false">SUM(G13*100/G6)</f>
        <v>11.6364408624557</v>
      </c>
      <c r="H24" s="35" t="n">
        <f aca="false">SUM(H13*100/H6)</f>
        <v>11.7262064129534</v>
      </c>
      <c r="I24" s="35" t="n">
        <f aca="false">SUM(I13*100/I6)</f>
        <v>12.3833899275456</v>
      </c>
      <c r="J24" s="35" t="n">
        <f aca="false">SUM(J13*100/J6)</f>
        <v>9.70473079893181</v>
      </c>
      <c r="K24" s="35" t="n">
        <f aca="false">SUM(K13*100/K6)</f>
        <v>12.2500450851368</v>
      </c>
      <c r="L24" s="35" t="n">
        <f aca="false">SUM(L13*100/L6)</f>
        <v>12.9486542679113</v>
      </c>
      <c r="M24" s="35" t="n">
        <f aca="false">SUM(M13*100/M6)</f>
        <v>13.5067855383755</v>
      </c>
      <c r="N24" s="35" t="n">
        <f aca="false">SUM(N13*100/N6)</f>
        <v>10.6889072031641</v>
      </c>
      <c r="O24" s="35" t="n">
        <f aca="false">SUM(O13*100/O6)</f>
        <v>11.3333506437823</v>
      </c>
      <c r="P24" s="35" t="n">
        <f aca="false">SUM(P13*100/P6)</f>
        <v>14.7203088799227</v>
      </c>
      <c r="Q24" s="35" t="n">
        <f aca="false">SUM(Q13*100/Q6)</f>
        <v>14.7487920941191</v>
      </c>
      <c r="R24" s="35" t="n">
        <f aca="false">SUM(R13*100/R6)</f>
        <v>13.7768727565898</v>
      </c>
      <c r="S24" s="35" t="n">
        <f aca="false">SUM(S13*100/S6)</f>
        <v>14.3876119000301</v>
      </c>
      <c r="T24" s="35" t="n">
        <f aca="false">SUM(T13*100/T6)</f>
        <v>19.2175785266068</v>
      </c>
      <c r="U24" s="35" t="n">
        <f aca="false">SUM(U13*100/U6)</f>
        <v>14.6282709501782</v>
      </c>
      <c r="V24" s="35" t="n">
        <f aca="false">SUM(V13*100/V6)</f>
        <v>11.6541032562532</v>
      </c>
      <c r="W24" s="35" t="n">
        <f aca="false">SUM(W13*100/W6)</f>
        <v>13.5775005261804</v>
      </c>
      <c r="X24" s="35" t="n">
        <f aca="false">SUM(X13*100/X6)</f>
        <v>12.9494913637789</v>
      </c>
      <c r="Y24" s="35" t="n">
        <f aca="false">SUM(Y13*100/Y6)</f>
        <v>17.2055893394123</v>
      </c>
      <c r="Z24" s="35" t="n">
        <f aca="false">SUM(Z13*100/Z6)</f>
        <v>16.6876697525958</v>
      </c>
      <c r="AA24" s="35" t="n">
        <f aca="false">SUM(AA13*100/AA6)</f>
        <v>13.426977606872</v>
      </c>
      <c r="AB24" s="35" t="n">
        <f aca="false">SUM(AB13*100/AB6)</f>
        <v>14.141819660789</v>
      </c>
      <c r="AC24" s="35" t="n">
        <f aca="false">SUM(AC13*100/AC6)</f>
        <v>13.1984404082675</v>
      </c>
      <c r="AD24" s="35" t="n">
        <f aca="false">SUM(AD13*100/AD6)</f>
        <v>10.8267126518431</v>
      </c>
      <c r="AE24" s="35" t="n">
        <f aca="false">SUM(AE13*100/AE6)</f>
        <v>13.3458572276053</v>
      </c>
      <c r="AF24" s="35" t="n">
        <f aca="false">SUM(AF13*100/AF6)</f>
        <v>14.7256221403287</v>
      </c>
      <c r="AG24" s="35" t="n">
        <f aca="false">SUM(AG13*100/AG6)</f>
        <v>13.3423577638288</v>
      </c>
      <c r="AH24" s="35" t="n">
        <f aca="false">SUM(AH13*100/AH6)</f>
        <v>14.6516623825785</v>
      </c>
      <c r="AI24" s="35" t="n">
        <f aca="false">SUM(AI13*100/AI6)</f>
        <v>14.376124207516</v>
      </c>
      <c r="AJ24" s="35" t="n">
        <f aca="false">SUM(AJ13*100/AJ6)</f>
        <v>14.4030939882798</v>
      </c>
      <c r="AK24" s="35" t="n">
        <f aca="false">SUM(AK13*100/AK6)</f>
        <v>13.5342072281984</v>
      </c>
      <c r="AL24" s="35" t="n">
        <f aca="false">SUM(AL13*100/AL6)</f>
        <v>13.1165704373851</v>
      </c>
      <c r="AM24" s="35" t="n">
        <f aca="false">SUM(AM13*100/AM6)</f>
        <v>11.429474124644</v>
      </c>
      <c r="AN24" s="35" t="n">
        <f aca="false">SUM(AN13*100/AN6)</f>
        <v>15.9740592127413</v>
      </c>
      <c r="AO24" s="35" t="n">
        <f aca="false">SUM(AO13*100/AO6)</f>
        <v>15.2812548750039</v>
      </c>
      <c r="AP24" s="35" t="n">
        <f aca="false">SUM(AP13*100/AP6)</f>
        <v>13.5740324869951</v>
      </c>
      <c r="AQ24" s="35" t="n">
        <f aca="false">SUM(AQ13*100/AQ6)</f>
        <v>14.1798706188113</v>
      </c>
      <c r="AR24" s="35" t="n">
        <f aca="false">SUM(AR13*100/AR6)</f>
        <v>14.5851996460114</v>
      </c>
      <c r="AS24" s="35" t="n">
        <f aca="false">SUM(AS13*100/AS6)</f>
        <v>17.6457973281528</v>
      </c>
      <c r="AT24" s="35" t="n">
        <f aca="false">SUM(AT13*100/AT6)</f>
        <v>13.9524823457197</v>
      </c>
      <c r="AU24" s="35" t="n">
        <f aca="false">SUM(AU13*100/AU6)</f>
        <v>15.7311689263217</v>
      </c>
      <c r="AV24" s="35" t="n">
        <f aca="false">SUM(AV13*100/AV6)</f>
        <v>15.9322906037609</v>
      </c>
      <c r="AW24" s="35" t="n">
        <f aca="false">SUM(AW13*100/AW6)</f>
        <v>12.576775161398</v>
      </c>
    </row>
    <row r="25" s="27" customFormat="true" ht="26.25" hidden="false" customHeight="true" outlineLevel="0" collapsed="false">
      <c r="A25" s="28" t="s">
        <v>27</v>
      </c>
      <c r="B25" s="35" t="n">
        <f aca="false">B14*100/$B$6</f>
        <v>35.8362532661339</v>
      </c>
      <c r="C25" s="35" t="n">
        <f aca="false">C14*100/$C$6</f>
        <v>47.0744389490532</v>
      </c>
      <c r="D25" s="23" t="s">
        <v>20</v>
      </c>
      <c r="E25" s="35" t="n">
        <f aca="false">E14*100/$E$6</f>
        <v>44.0123032353881</v>
      </c>
      <c r="F25" s="35" t="n">
        <f aca="false">SUM(F14*100/F6)</f>
        <v>35.9290342995346</v>
      </c>
      <c r="G25" s="35" t="n">
        <f aca="false">SUM(G14*100/G6)</f>
        <v>42.8498292038456</v>
      </c>
      <c r="H25" s="35" t="n">
        <f aca="false">SUM(H14*100/H6)</f>
        <v>43.8987696819022</v>
      </c>
      <c r="I25" s="35" t="n">
        <f aca="false">SUM(I14*100/I6)</f>
        <v>50.2835974500972</v>
      </c>
      <c r="J25" s="35" t="n">
        <f aca="false">SUM(J14*100/J6)</f>
        <v>42.5627324615898</v>
      </c>
      <c r="K25" s="35" t="n">
        <f aca="false">SUM(K14*100/K6)</f>
        <v>45.4886104866408</v>
      </c>
      <c r="L25" s="35" t="n">
        <f aca="false">SUM(L14*100/L6)</f>
        <v>42.8476284807871</v>
      </c>
      <c r="M25" s="35" t="n">
        <f aca="false">SUM(M14*100/M6)</f>
        <v>41.5938156679975</v>
      </c>
      <c r="N25" s="35" t="n">
        <f aca="false">SUM(N14*100/N6)</f>
        <v>45.6151168599311</v>
      </c>
      <c r="O25" s="35" t="n">
        <f aca="false">SUM(O14*100/O6)</f>
        <v>47.2872862076335</v>
      </c>
      <c r="P25" s="35" t="n">
        <f aca="false">SUM(P14*100/P6)</f>
        <v>44.5775344370356</v>
      </c>
      <c r="Q25" s="35" t="n">
        <f aca="false">SUM(Q14*100/Q6)</f>
        <v>46.1241867018912</v>
      </c>
      <c r="R25" s="35" t="n">
        <f aca="false">SUM(R14*100/R6)</f>
        <v>41.2097594086141</v>
      </c>
      <c r="S25" s="35" t="n">
        <f aca="false">SUM(S14*100/S6)</f>
        <v>51.9005740187971</v>
      </c>
      <c r="T25" s="35" t="n">
        <f aca="false">SUM(T14*100/T6)</f>
        <v>42.335506296944</v>
      </c>
      <c r="U25" s="35" t="n">
        <f aca="false">SUM(U14*100/U6)</f>
        <v>44.7304025393813</v>
      </c>
      <c r="V25" s="35" t="n">
        <f aca="false">SUM(V14*100/V6)</f>
        <v>37.3221952233589</v>
      </c>
      <c r="W25" s="35" t="n">
        <f aca="false">SUM(W14*100/W6)</f>
        <v>44.5704204766025</v>
      </c>
      <c r="X25" s="35" t="n">
        <f aca="false">SUM(X14*100/X6)</f>
        <v>49.4521023398693</v>
      </c>
      <c r="Y25" s="35" t="n">
        <f aca="false">SUM(Y14*100/Y6)</f>
        <v>49.6297447609837</v>
      </c>
      <c r="Z25" s="35" t="n">
        <f aca="false">SUM(Z14*100/Z6)</f>
        <v>47.5049888350235</v>
      </c>
      <c r="AA25" s="35" t="n">
        <f aca="false">SUM(AA14*100/AA6)</f>
        <v>49.4213976696658</v>
      </c>
      <c r="AB25" s="35" t="n">
        <f aca="false">SUM(AB14*100/AB6)</f>
        <v>49.3234390547357</v>
      </c>
      <c r="AC25" s="35" t="n">
        <f aca="false">SUM(AC14*100/AC6)</f>
        <v>49.9346115010766</v>
      </c>
      <c r="AD25" s="35" t="n">
        <f aca="false">SUM(AD14*100/AD6)</f>
        <v>42.770071171489</v>
      </c>
      <c r="AE25" s="35" t="n">
        <f aca="false">SUM(AE14*100/AE6)</f>
        <v>47.5152857425351</v>
      </c>
      <c r="AF25" s="35" t="n">
        <f aca="false">SUM(AF14*100/AF6)</f>
        <v>51.1604691972684</v>
      </c>
      <c r="AG25" s="35" t="n">
        <f aca="false">SUM(AG14*100/AG6)</f>
        <v>53.4275108411774</v>
      </c>
      <c r="AH25" s="35" t="n">
        <f aca="false">SUM(AH14*100/AH6)</f>
        <v>46.4934913673871</v>
      </c>
      <c r="AI25" s="35" t="n">
        <f aca="false">SUM(AI14*100/AI6)</f>
        <v>48.0368432692054</v>
      </c>
      <c r="AJ25" s="35" t="n">
        <f aca="false">SUM(AJ14*100/AJ6)</f>
        <v>44.967922259467</v>
      </c>
      <c r="AK25" s="35" t="n">
        <f aca="false">SUM(AK14*100/AK6)</f>
        <v>49.8766112387092</v>
      </c>
      <c r="AL25" s="35" t="n">
        <f aca="false">SUM(AL14*100/AL6)</f>
        <v>48.9390288907411</v>
      </c>
      <c r="AM25" s="35" t="n">
        <f aca="false">SUM(AM14*100/AM6)</f>
        <v>47.448755224811</v>
      </c>
      <c r="AN25" s="35" t="n">
        <f aca="false">SUM(AN14*100/AN6)</f>
        <v>46.570944669273</v>
      </c>
      <c r="AO25" s="35" t="n">
        <f aca="false">SUM(AO14*100/AO6)</f>
        <v>45.9846652712859</v>
      </c>
      <c r="AP25" s="35" t="n">
        <f aca="false">SUM(AP14*100/AP6)</f>
        <v>46.9041008553615</v>
      </c>
      <c r="AQ25" s="35" t="n">
        <f aca="false">SUM(AQ14*100/AQ6)</f>
        <v>34.4412238586037</v>
      </c>
      <c r="AR25" s="35" t="n">
        <f aca="false">SUM(AR14*100/AR6)</f>
        <v>39.2240172433718</v>
      </c>
      <c r="AS25" s="35" t="n">
        <f aca="false">SUM(AS14*100/AS6)</f>
        <v>45.4211799137286</v>
      </c>
      <c r="AT25" s="35" t="n">
        <f aca="false">SUM(AT14*100/AT6)</f>
        <v>45.0308460393758</v>
      </c>
      <c r="AU25" s="35" t="n">
        <f aca="false">SUM(AU14*100/AU6)</f>
        <v>45.8578197921583</v>
      </c>
      <c r="AV25" s="35" t="n">
        <f aca="false">SUM(AV14*100/AV6)</f>
        <v>39.354319741639</v>
      </c>
      <c r="AW25" s="35" t="n">
        <f aca="false">SUM(AW14*100/AW6)</f>
        <v>50.8929461804276</v>
      </c>
    </row>
    <row r="26" s="27" customFormat="true" ht="26.25" hidden="false" customHeight="true" outlineLevel="0" collapsed="false">
      <c r="A26" s="30" t="s">
        <v>28</v>
      </c>
      <c r="B26" s="35" t="n">
        <f aca="false">B15*100/$B$6</f>
        <v>20.6737391903268</v>
      </c>
      <c r="C26" s="35" t="n">
        <f aca="false">C15*100/$C$6</f>
        <v>20.4024416637943</v>
      </c>
      <c r="D26" s="23" t="s">
        <v>20</v>
      </c>
      <c r="E26" s="35" t="n">
        <f aca="false">E15*100/$E$6</f>
        <v>24.9089060167375</v>
      </c>
      <c r="F26" s="35" t="n">
        <f aca="false">SUM(F15*100/F6)</f>
        <v>24.3751241996694</v>
      </c>
      <c r="G26" s="35" t="n">
        <f aca="false">SUM(G15*100/G6)</f>
        <v>27.0281335984763</v>
      </c>
      <c r="H26" s="35" t="n">
        <f aca="false">SUM(H15*100/H6)</f>
        <v>25.2338241856314</v>
      </c>
      <c r="I26" s="35" t="n">
        <f aca="false">SUM(I15*100/I6)</f>
        <v>20.890937597286</v>
      </c>
      <c r="J26" s="35" t="n">
        <f aca="false">SUM(J15*100/J6)</f>
        <v>17.8143040492673</v>
      </c>
      <c r="K26" s="35" t="n">
        <f aca="false">SUM(K15*100/K6)</f>
        <v>20.7393631307237</v>
      </c>
      <c r="L26" s="35" t="n">
        <f aca="false">SUM(L15*100/L6)</f>
        <v>27.2117453997691</v>
      </c>
      <c r="M26" s="35" t="n">
        <f aca="false">SUM(M15*100/M6)</f>
        <v>24.0713972788543</v>
      </c>
      <c r="N26" s="35" t="n">
        <f aca="false">SUM(N15*100/N6)</f>
        <v>17.6229445496518</v>
      </c>
      <c r="O26" s="35" t="n">
        <f aca="false">SUM(O15*100/O6)</f>
        <v>23.1710345589797</v>
      </c>
      <c r="P26" s="35" t="n">
        <f aca="false">SUM(P15*100/P6)</f>
        <v>24.2625279291017</v>
      </c>
      <c r="Q26" s="35" t="n">
        <f aca="false">SUM(Q15*100/Q6)</f>
        <v>20.1288055173942</v>
      </c>
      <c r="R26" s="35" t="n">
        <f aca="false">SUM(R15*100/R6)</f>
        <v>16.091419984172</v>
      </c>
      <c r="S26" s="35" t="n">
        <f aca="false">SUM(S15*100/S6)</f>
        <v>17.9761418293745</v>
      </c>
      <c r="T26" s="35" t="n">
        <f aca="false">SUM(T15*100/T6)</f>
        <v>20.8225246300372</v>
      </c>
      <c r="U26" s="35" t="n">
        <f aca="false">SUM(U15*100/U6)</f>
        <v>23.069271001011</v>
      </c>
      <c r="V26" s="35" t="n">
        <f aca="false">SUM(V15*100/V6)</f>
        <v>20.3674616638598</v>
      </c>
      <c r="W26" s="35" t="n">
        <f aca="false">SUM(W15*100/W6)</f>
        <v>21.4871407357171</v>
      </c>
      <c r="X26" s="35" t="n">
        <f aca="false">SUM(X15*100/X6)</f>
        <v>18.8702343602185</v>
      </c>
      <c r="Y26" s="35" t="n">
        <f aca="false">SUM(Y15*100/Y6)</f>
        <v>18.9499013108424</v>
      </c>
      <c r="Z26" s="35" t="n">
        <f aca="false">SUM(Z15*100/Z6)</f>
        <v>15.7649295774978</v>
      </c>
      <c r="AA26" s="35" t="n">
        <f aca="false">SUM(AA15*100/AA6)</f>
        <v>18.4976323517702</v>
      </c>
      <c r="AB26" s="35" t="n">
        <f aca="false">SUM(AB15*100/AB6)</f>
        <v>18.7532548614686</v>
      </c>
      <c r="AC26" s="35" t="n">
        <f aca="false">SUM(AC15*100/AC6)</f>
        <v>20.6427689444167</v>
      </c>
      <c r="AD26" s="35" t="n">
        <f aca="false">SUM(AD15*100/AD6)</f>
        <v>20.612249981719</v>
      </c>
      <c r="AE26" s="35" t="n">
        <f aca="false">SUM(AE15*100/AE6)</f>
        <v>18.0997429305913</v>
      </c>
      <c r="AF26" s="35" t="n">
        <f aca="false">SUM(AF15*100/AF6)</f>
        <v>16.9733265069719</v>
      </c>
      <c r="AG26" s="35" t="n">
        <f aca="false">SUM(AG15*100/AG6)</f>
        <v>21.8311125531155</v>
      </c>
      <c r="AH26" s="35" t="n">
        <f aca="false">SUM(AH15*100/AH6)</f>
        <v>17.5353740583229</v>
      </c>
      <c r="AI26" s="35" t="n">
        <f aca="false">SUM(AI15*100/AI6)</f>
        <v>13.7857281431704</v>
      </c>
      <c r="AJ26" s="35" t="n">
        <f aca="false">SUM(AJ15*100/AJ6)</f>
        <v>16.7542050344242</v>
      </c>
      <c r="AK26" s="35" t="n">
        <f aca="false">SUM(AK15*100/AK6)</f>
        <v>14.0416172834521</v>
      </c>
      <c r="AL26" s="35" t="n">
        <f aca="false">SUM(AL15*100/AL6)</f>
        <v>15.7472315608398</v>
      </c>
      <c r="AM26" s="35" t="n">
        <f aca="false">SUM(AM15*100/AM6)</f>
        <v>18.7725163201961</v>
      </c>
      <c r="AN26" s="35" t="n">
        <f aca="false">SUM(AN15*100/AN6)</f>
        <v>15.0309530516755</v>
      </c>
      <c r="AO26" s="35" t="n">
        <f aca="false">SUM(AO15*100/AO6)</f>
        <v>13.7381049905858</v>
      </c>
      <c r="AP26" s="35" t="n">
        <f aca="false">SUM(AP15*100/AP6)</f>
        <v>13.5544426971935</v>
      </c>
      <c r="AQ26" s="35" t="n">
        <f aca="false">SUM(AQ15*100/AQ6)</f>
        <v>16.126174996559</v>
      </c>
      <c r="AR26" s="35" t="n">
        <f aca="false">SUM(AR15*100/AR6)</f>
        <v>13.8451897026852</v>
      </c>
      <c r="AS26" s="35" t="n">
        <f aca="false">SUM(AS15*100/AS6)</f>
        <v>13.2674436983483</v>
      </c>
      <c r="AT26" s="35" t="n">
        <f aca="false">SUM(AT15*100/AT6)</f>
        <v>18.9254613245127</v>
      </c>
      <c r="AU26" s="35" t="n">
        <f aca="false">SUM(AU15*100/AU6)</f>
        <v>14.1485016757854</v>
      </c>
      <c r="AV26" s="35" t="n">
        <f aca="false">SUM(AV15*100/AV6)</f>
        <v>15.1578268641167</v>
      </c>
      <c r="AW26" s="35" t="n">
        <f aca="false">SUM(AW15*100/AW6)</f>
        <v>12.8326706873453</v>
      </c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7"/>
      <c r="H27" s="37"/>
      <c r="I27" s="37"/>
      <c r="J27" s="36"/>
      <c r="K27" s="37"/>
      <c r="L27" s="37"/>
      <c r="M27" s="37"/>
      <c r="N27" s="36"/>
      <c r="O27" s="36"/>
      <c r="P27" s="36"/>
      <c r="Q27" s="37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</row>
    <row r="28" customFormat="false" ht="30.75" hidden="false" customHeight="true" outlineLevel="0" collapsed="false">
      <c r="A28" s="38" t="s">
        <v>31</v>
      </c>
      <c r="P28" s="39"/>
    </row>
    <row r="29" customFormat="false" ht="30.75" hidden="false" customHeight="true" outlineLevel="0" collapsed="false">
      <c r="A29" s="1" t="s">
        <v>32</v>
      </c>
      <c r="P29" s="40"/>
    </row>
    <row r="30" customFormat="false" ht="30.75" hidden="false" customHeight="true" outlineLevel="0" collapsed="false">
      <c r="P30" s="40"/>
    </row>
    <row r="31" customFormat="false" ht="30.75" hidden="false" customHeight="true" outlineLevel="0" collapsed="false">
      <c r="P31" s="40"/>
    </row>
    <row r="32" customFormat="false" ht="30.75" hidden="false" customHeight="true" outlineLevel="0" collapsed="false">
      <c r="P32" s="40"/>
    </row>
    <row r="33" s="1" customFormat="true" ht="30.75" hidden="false" customHeight="true" outlineLevel="0" collapsed="false">
      <c r="P33" s="40"/>
    </row>
    <row r="34" s="1" customFormat="true" ht="30.75" hidden="false" customHeight="true" outlineLevel="0" collapsed="false">
      <c r="P34" s="40"/>
    </row>
    <row r="35" s="1" customFormat="true" ht="30.75" hidden="false" customHeight="true" outlineLevel="0" collapsed="false">
      <c r="P35" s="40"/>
    </row>
    <row r="36" s="1" customFormat="true" ht="30.75" hidden="false" customHeight="true" outlineLevel="0" collapsed="false">
      <c r="P36" s="40"/>
    </row>
    <row r="37" s="1" customFormat="true" ht="30.75" hidden="false" customHeight="true" outlineLevel="0" collapsed="false">
      <c r="P37" s="40"/>
    </row>
    <row r="38" s="1" customFormat="true" ht="30.75" hidden="false" customHeight="true" outlineLevel="0" collapsed="false">
      <c r="P38" s="40"/>
    </row>
    <row r="39" s="1" customFormat="true" ht="30.75" hidden="false" customHeight="true" outlineLevel="0" collapsed="false">
      <c r="P39" s="40"/>
    </row>
    <row r="40" s="1" customFormat="true" ht="30.75" hidden="false" customHeight="true" outlineLevel="0" collapsed="false">
      <c r="P40" s="40"/>
    </row>
    <row r="41" s="1" customFormat="true" ht="30.75" hidden="false" customHeight="true" outlineLevel="0" collapsed="false">
      <c r="P41" s="40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6:L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&amp;K000000 &amp;"TH SarabunPSK,Regular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0365" ySplit="1410" topLeftCell="AT17" activePane="bottomRight" state="split"/>
      <selection pane="topLeft" activeCell="A1" activeCellId="0" sqref="A1"/>
      <selection pane="topRight" activeCell="AT1" activeCellId="0" sqref="AT1"/>
      <selection pane="bottomLeft" activeCell="A17" activeCellId="0" sqref="A17"/>
      <selection pane="bottomRight" activeCell="AV6" activeCellId="0" sqref="AV6"/>
    </sheetView>
  </sheetViews>
  <sheetFormatPr defaultColWidth="7.796875" defaultRowHeight="24" zeroHeight="false" outlineLevelRow="0" outlineLevelCol="0"/>
  <cols>
    <col collapsed="false" customWidth="true" hidden="false" outlineLevel="0" max="1" min="1" style="41" width="31.35"/>
    <col collapsed="false" customWidth="true" hidden="false" outlineLevel="0" max="15" min="2" style="41" width="14.18"/>
    <col collapsed="false" customWidth="true" hidden="false" outlineLevel="0" max="16" min="16" style="42" width="14.18"/>
    <col collapsed="false" customWidth="true" hidden="false" outlineLevel="0" max="33" min="17" style="41" width="14.18"/>
    <col collapsed="false" customWidth="true" hidden="false" outlineLevel="0" max="37" min="34" style="41" width="11.34"/>
    <col collapsed="false" customWidth="true" hidden="false" outlineLevel="0" max="38" min="38" style="41" width="11.49"/>
    <col collapsed="false" customWidth="true" hidden="false" outlineLevel="0" max="39" min="39" style="41" width="12.48"/>
    <col collapsed="false" customWidth="true" hidden="false" outlineLevel="0" max="42" min="40" style="41" width="11.49"/>
    <col collapsed="false" customWidth="true" hidden="false" outlineLevel="0" max="43" min="43" style="41" width="12.48"/>
    <col collapsed="false" customWidth="true" hidden="false" outlineLevel="0" max="46" min="44" style="41" width="11.49"/>
    <col collapsed="false" customWidth="true" hidden="false" outlineLevel="0" max="47" min="47" style="41" width="12.48"/>
    <col collapsed="false" customWidth="true" hidden="false" outlineLevel="0" max="48" min="48" style="41" width="11.63"/>
    <col collapsed="false" customWidth="true" hidden="false" outlineLevel="0" max="49" min="49" style="41" width="13.34"/>
    <col collapsed="false" customWidth="false" hidden="false" outlineLevel="0" max="257" min="50" style="41" width="7.79"/>
  </cols>
  <sheetData>
    <row r="1" customFormat="false" ht="25.5" hidden="false" customHeight="true" outlineLevel="0" collapsed="false">
      <c r="A1" s="43" t="s">
        <v>33</v>
      </c>
      <c r="P1" s="44"/>
    </row>
    <row r="2" customFormat="false" ht="3.75" hidden="false" customHeight="true" outlineLevel="0" collapsed="false">
      <c r="A2" s="45"/>
      <c r="D2" s="46"/>
      <c r="G2" s="47"/>
      <c r="H2" s="46"/>
      <c r="K2" s="46"/>
      <c r="O2" s="46"/>
      <c r="P2" s="48"/>
    </row>
    <row r="3" s="53" customFormat="true" ht="26.25" hidden="false" customHeight="true" outlineLevel="0" collapsed="false">
      <c r="A3" s="49" t="s">
        <v>34</v>
      </c>
      <c r="B3" s="50"/>
      <c r="C3" s="49" t="s">
        <v>35</v>
      </c>
      <c r="D3" s="49"/>
      <c r="E3" s="49"/>
      <c r="F3" s="49" t="s">
        <v>36</v>
      </c>
      <c r="G3" s="49"/>
      <c r="H3" s="49"/>
      <c r="I3" s="49"/>
      <c r="J3" s="49" t="s">
        <v>37</v>
      </c>
      <c r="K3" s="49"/>
      <c r="L3" s="49"/>
      <c r="M3" s="51"/>
      <c r="N3" s="52" t="s">
        <v>5</v>
      </c>
      <c r="O3" s="52"/>
      <c r="P3" s="52"/>
      <c r="Q3" s="52"/>
      <c r="R3" s="52" t="s">
        <v>6</v>
      </c>
      <c r="S3" s="52"/>
      <c r="T3" s="52"/>
      <c r="U3" s="52"/>
      <c r="V3" s="52" t="s">
        <v>7</v>
      </c>
      <c r="W3" s="52"/>
      <c r="X3" s="52"/>
      <c r="Y3" s="52"/>
      <c r="Z3" s="52" t="s">
        <v>8</v>
      </c>
      <c r="AA3" s="52"/>
      <c r="AB3" s="52"/>
      <c r="AC3" s="52"/>
      <c r="AD3" s="52" t="s">
        <v>9</v>
      </c>
      <c r="AE3" s="52"/>
      <c r="AF3" s="52"/>
      <c r="AG3" s="52"/>
      <c r="AH3" s="52" t="s">
        <v>10</v>
      </c>
      <c r="AI3" s="52"/>
      <c r="AJ3" s="52"/>
      <c r="AK3" s="52"/>
      <c r="AL3" s="52" t="s">
        <v>11</v>
      </c>
      <c r="AM3" s="52"/>
      <c r="AN3" s="52"/>
      <c r="AO3" s="52"/>
      <c r="AP3" s="52" t="s">
        <v>12</v>
      </c>
      <c r="AQ3" s="52"/>
      <c r="AR3" s="52"/>
      <c r="AS3" s="52"/>
      <c r="AT3" s="52" t="s">
        <v>13</v>
      </c>
      <c r="AU3" s="52"/>
      <c r="AV3" s="52"/>
      <c r="AW3" s="52"/>
    </row>
    <row r="4" s="53" customFormat="true" ht="26.25" hidden="false" customHeight="true" outlineLevel="0" collapsed="false">
      <c r="A4" s="49"/>
      <c r="B4" s="54" t="s">
        <v>14</v>
      </c>
      <c r="C4" s="54" t="s">
        <v>15</v>
      </c>
      <c r="D4" s="54" t="s">
        <v>16</v>
      </c>
      <c r="E4" s="54" t="s">
        <v>17</v>
      </c>
      <c r="F4" s="54" t="s">
        <v>14</v>
      </c>
      <c r="G4" s="54" t="s">
        <v>15</v>
      </c>
      <c r="H4" s="54" t="s">
        <v>16</v>
      </c>
      <c r="I4" s="54" t="s">
        <v>17</v>
      </c>
      <c r="J4" s="55" t="s">
        <v>14</v>
      </c>
      <c r="K4" s="55" t="s">
        <v>15</v>
      </c>
      <c r="L4" s="55" t="s">
        <v>16</v>
      </c>
      <c r="M4" s="55" t="s">
        <v>17</v>
      </c>
      <c r="N4" s="55" t="s">
        <v>14</v>
      </c>
      <c r="O4" s="55" t="s">
        <v>15</v>
      </c>
      <c r="P4" s="55" t="s">
        <v>16</v>
      </c>
      <c r="Q4" s="55" t="s">
        <v>17</v>
      </c>
      <c r="R4" s="55" t="s">
        <v>14</v>
      </c>
      <c r="S4" s="55" t="s">
        <v>15</v>
      </c>
      <c r="T4" s="55" t="s">
        <v>16</v>
      </c>
      <c r="U4" s="55" t="s">
        <v>17</v>
      </c>
      <c r="V4" s="55" t="s">
        <v>14</v>
      </c>
      <c r="W4" s="55" t="s">
        <v>15</v>
      </c>
      <c r="X4" s="55" t="s">
        <v>16</v>
      </c>
      <c r="Y4" s="55" t="s">
        <v>17</v>
      </c>
      <c r="Z4" s="55" t="s">
        <v>14</v>
      </c>
      <c r="AA4" s="55" t="s">
        <v>15</v>
      </c>
      <c r="AB4" s="55" t="s">
        <v>16</v>
      </c>
      <c r="AC4" s="55" t="s">
        <v>17</v>
      </c>
      <c r="AD4" s="55" t="s">
        <v>14</v>
      </c>
      <c r="AE4" s="55" t="s">
        <v>15</v>
      </c>
      <c r="AF4" s="55" t="s">
        <v>16</v>
      </c>
      <c r="AG4" s="55" t="s">
        <v>17</v>
      </c>
      <c r="AH4" s="55" t="s">
        <v>14</v>
      </c>
      <c r="AI4" s="55" t="s">
        <v>15</v>
      </c>
      <c r="AJ4" s="55" t="s">
        <v>16</v>
      </c>
      <c r="AK4" s="55" t="s">
        <v>17</v>
      </c>
      <c r="AL4" s="55" t="s">
        <v>14</v>
      </c>
      <c r="AM4" s="55" t="s">
        <v>15</v>
      </c>
      <c r="AN4" s="55" t="s">
        <v>16</v>
      </c>
      <c r="AO4" s="55" t="s">
        <v>17</v>
      </c>
      <c r="AP4" s="55" t="s">
        <v>14</v>
      </c>
      <c r="AQ4" s="55" t="s">
        <v>15</v>
      </c>
      <c r="AR4" s="55" t="s">
        <v>16</v>
      </c>
      <c r="AS4" s="55" t="s">
        <v>17</v>
      </c>
      <c r="AT4" s="55" t="s">
        <v>14</v>
      </c>
      <c r="AU4" s="55" t="s">
        <v>15</v>
      </c>
      <c r="AV4" s="55" t="s">
        <v>16</v>
      </c>
      <c r="AW4" s="55" t="s">
        <v>17</v>
      </c>
    </row>
    <row r="5" s="53" customFormat="true" ht="24" hidden="false" customHeight="true" outlineLevel="0" collapsed="false">
      <c r="A5" s="56" t="s">
        <v>1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P5" s="57"/>
    </row>
    <row r="6" s="53" customFormat="true" ht="24" hidden="false" customHeight="true" outlineLevel="0" collapsed="false">
      <c r="A6" s="58" t="s">
        <v>19</v>
      </c>
      <c r="B6" s="59" t="n">
        <v>2813227</v>
      </c>
      <c r="C6" s="59" t="n">
        <v>2816830</v>
      </c>
      <c r="D6" s="59" t="n">
        <v>0</v>
      </c>
      <c r="E6" s="59" t="n">
        <v>2822406</v>
      </c>
      <c r="F6" s="59" t="n">
        <v>2824842</v>
      </c>
      <c r="G6" s="59" t="n">
        <v>2827380</v>
      </c>
      <c r="H6" s="59" t="n">
        <v>2830011</v>
      </c>
      <c r="I6" s="59" t="n">
        <v>2832750</v>
      </c>
      <c r="J6" s="59" t="n">
        <v>2835578</v>
      </c>
      <c r="K6" s="59" t="n">
        <v>2838488</v>
      </c>
      <c r="L6" s="59" t="n">
        <v>2827922</v>
      </c>
      <c r="M6" s="59" t="n">
        <v>2808574</v>
      </c>
      <c r="N6" s="59" t="n">
        <f aca="false">SUM(N7:N16)</f>
        <v>8102021.77</v>
      </c>
      <c r="O6" s="59" t="n">
        <v>2783485</v>
      </c>
      <c r="P6" s="59" t="n">
        <v>2781365</v>
      </c>
      <c r="Q6" s="59" t="n">
        <v>2798379</v>
      </c>
      <c r="R6" s="59" t="n">
        <v>2505143</v>
      </c>
      <c r="S6" s="59" t="n">
        <v>2504279</v>
      </c>
      <c r="T6" s="59" t="n">
        <v>2503406</v>
      </c>
      <c r="U6" s="59" t="n">
        <v>2502233</v>
      </c>
      <c r="V6" s="59" t="n">
        <v>2501249</v>
      </c>
      <c r="W6" s="59" t="n">
        <v>2500474</v>
      </c>
      <c r="X6" s="59" t="n">
        <v>2499593</v>
      </c>
      <c r="Y6" s="59" t="n">
        <v>2498336</v>
      </c>
      <c r="Z6" s="59" t="n">
        <v>2497293</v>
      </c>
      <c r="AA6" s="59" t="n">
        <v>2496462</v>
      </c>
      <c r="AB6" s="59" t="n">
        <v>2495622</v>
      </c>
      <c r="AC6" s="59" t="n">
        <v>2494550</v>
      </c>
      <c r="AD6" s="59" t="n">
        <v>2493683</v>
      </c>
      <c r="AE6" s="59" t="n">
        <v>2493021</v>
      </c>
      <c r="AF6" s="59" t="n">
        <v>2492157</v>
      </c>
      <c r="AG6" s="59" t="n">
        <v>2490702</v>
      </c>
      <c r="AH6" s="59" t="n">
        <v>2489461</v>
      </c>
      <c r="AI6" s="59" t="n">
        <v>2488457</v>
      </c>
      <c r="AJ6" s="59" t="n">
        <v>2487366</v>
      </c>
      <c r="AK6" s="59" t="n">
        <v>2485916</v>
      </c>
      <c r="AL6" s="59" t="n">
        <v>2484703</v>
      </c>
      <c r="AM6" s="59" t="n">
        <v>2483736</v>
      </c>
      <c r="AN6" s="59" t="n">
        <v>2482612</v>
      </c>
      <c r="AO6" s="59" t="n">
        <v>2480899</v>
      </c>
      <c r="AP6" s="59" t="n">
        <v>2479379</v>
      </c>
      <c r="AQ6" s="59" t="n">
        <v>2478039</v>
      </c>
      <c r="AR6" s="59" t="n">
        <v>2476634</v>
      </c>
      <c r="AS6" s="59" t="n">
        <v>2474936</v>
      </c>
      <c r="AT6" s="59" t="n">
        <v>2473434</v>
      </c>
      <c r="AU6" s="59" t="n">
        <v>2472126</v>
      </c>
      <c r="AV6" s="59" t="n">
        <v>2470725</v>
      </c>
      <c r="AW6" s="59" t="n">
        <v>2468927</v>
      </c>
    </row>
    <row r="7" customFormat="false" ht="24" hidden="false" customHeight="true" outlineLevel="0" collapsed="false">
      <c r="A7" s="60" t="s">
        <v>38</v>
      </c>
      <c r="B7" s="59" t="n">
        <v>2188698</v>
      </c>
      <c r="C7" s="59" t="n">
        <v>2195143</v>
      </c>
      <c r="D7" s="59" t="n">
        <v>0</v>
      </c>
      <c r="E7" s="59" t="n">
        <v>2206189</v>
      </c>
      <c r="F7" s="59" t="n">
        <v>2211286</v>
      </c>
      <c r="G7" s="59" t="n">
        <v>2216461</v>
      </c>
      <c r="H7" s="59" t="n">
        <v>2221532</v>
      </c>
      <c r="I7" s="59" t="n">
        <v>2226350</v>
      </c>
      <c r="J7" s="59" t="n">
        <v>2231241</v>
      </c>
      <c r="K7" s="59" t="n">
        <v>2236201</v>
      </c>
      <c r="L7" s="59" t="n">
        <v>2226720</v>
      </c>
      <c r="M7" s="59" t="n">
        <v>2206530.99</v>
      </c>
      <c r="N7" s="59" t="n">
        <v>2192585</v>
      </c>
      <c r="O7" s="59" t="n">
        <v>2179550</v>
      </c>
      <c r="P7" s="59" t="n">
        <v>2178229</v>
      </c>
      <c r="Q7" s="59" t="n">
        <v>2199606</v>
      </c>
      <c r="R7" s="59" t="n">
        <v>2011469</v>
      </c>
      <c r="S7" s="59" t="n">
        <v>2014282</v>
      </c>
      <c r="T7" s="59" t="n">
        <v>2017213</v>
      </c>
      <c r="U7" s="59" t="n">
        <v>2019156</v>
      </c>
      <c r="V7" s="59" t="n">
        <v>2021364</v>
      </c>
      <c r="W7" s="59" t="n">
        <v>2023741</v>
      </c>
      <c r="X7" s="59" t="n">
        <v>2025910</v>
      </c>
      <c r="Y7" s="59" t="n">
        <v>2027645</v>
      </c>
      <c r="Z7" s="59" t="n">
        <v>2029679</v>
      </c>
      <c r="AA7" s="59" t="n">
        <v>2031873</v>
      </c>
      <c r="AB7" s="59" t="n">
        <v>2033816</v>
      </c>
      <c r="AC7" s="59" t="n">
        <v>2035816</v>
      </c>
      <c r="AD7" s="59" t="n">
        <v>2037730</v>
      </c>
      <c r="AE7" s="59" t="n">
        <v>2039805</v>
      </c>
      <c r="AF7" s="59" t="n">
        <v>2041594</v>
      </c>
      <c r="AG7" s="59" t="n">
        <v>2043022</v>
      </c>
      <c r="AH7" s="59" t="n">
        <v>2044122</v>
      </c>
      <c r="AI7" s="59" t="n">
        <v>2045917</v>
      </c>
      <c r="AJ7" s="59" t="n">
        <v>2047509</v>
      </c>
      <c r="AK7" s="59" t="n">
        <v>2048551</v>
      </c>
      <c r="AL7" s="59" t="n">
        <v>2049836</v>
      </c>
      <c r="AM7" s="59" t="n">
        <v>2051355</v>
      </c>
      <c r="AN7" s="59" t="n">
        <v>2052652</v>
      </c>
      <c r="AO7" s="59" t="n">
        <v>2053245</v>
      </c>
      <c r="AP7" s="59" t="n">
        <v>2054008</v>
      </c>
      <c r="AQ7" s="59" t="n">
        <v>2054924</v>
      </c>
      <c r="AR7" s="59" t="n">
        <v>2055690</v>
      </c>
      <c r="AS7" s="59" t="n">
        <v>2056013</v>
      </c>
      <c r="AT7" s="59" t="n">
        <v>2056507</v>
      </c>
      <c r="AU7" s="59" t="n">
        <v>2057188</v>
      </c>
      <c r="AV7" s="59" t="n">
        <v>2057676</v>
      </c>
      <c r="AW7" s="59" t="n">
        <v>2057614</v>
      </c>
    </row>
    <row r="8" customFormat="false" ht="24" hidden="false" customHeight="true" outlineLevel="0" collapsed="false">
      <c r="A8" s="41" t="s">
        <v>39</v>
      </c>
      <c r="B8" s="61" t="n">
        <v>1505335</v>
      </c>
      <c r="C8" s="61" t="n">
        <v>1535059</v>
      </c>
      <c r="D8" s="61" t="n">
        <v>0</v>
      </c>
      <c r="E8" s="61" t="n">
        <v>1563389</v>
      </c>
      <c r="F8" s="61" t="n">
        <v>1502603.69</v>
      </c>
      <c r="G8" s="61" t="n">
        <v>1545275.34</v>
      </c>
      <c r="H8" s="61" t="n">
        <v>1578967</v>
      </c>
      <c r="I8" s="61" t="n">
        <v>1620814</v>
      </c>
      <c r="J8" s="61" t="n">
        <v>1545098.37</v>
      </c>
      <c r="K8" s="61" t="n">
        <v>1601429</v>
      </c>
      <c r="L8" s="61" t="n">
        <v>1617704.64</v>
      </c>
      <c r="M8" s="61" t="n">
        <v>1632423.74</v>
      </c>
      <c r="N8" s="61" t="n">
        <v>1545564.5</v>
      </c>
      <c r="O8" s="61" t="n">
        <v>1535867</v>
      </c>
      <c r="P8" s="61" t="n">
        <v>1618443</v>
      </c>
      <c r="Q8" s="61" t="n">
        <v>1605386</v>
      </c>
      <c r="R8" s="61" t="n">
        <v>1406148</v>
      </c>
      <c r="S8" s="61" t="n">
        <v>1431328.7</v>
      </c>
      <c r="T8" s="61" t="n">
        <v>1436349.34</v>
      </c>
      <c r="U8" s="62" t="n">
        <v>1423198</v>
      </c>
      <c r="V8" s="61" t="n">
        <v>1393671.52</v>
      </c>
      <c r="W8" s="61" t="n">
        <v>1394825.33</v>
      </c>
      <c r="X8" s="61" t="n">
        <v>1397695.68</v>
      </c>
      <c r="Y8" s="61" t="n">
        <v>1410249</v>
      </c>
      <c r="Z8" s="61" t="n">
        <v>1311076.85</v>
      </c>
      <c r="AA8" s="61" t="n">
        <v>1326644.72</v>
      </c>
      <c r="AB8" s="61" t="n">
        <v>1348183.1</v>
      </c>
      <c r="AC8" s="61" t="n">
        <v>1349536.11</v>
      </c>
      <c r="AD8" s="61" t="n">
        <v>1302016</v>
      </c>
      <c r="AE8" s="61" t="n">
        <v>1307880</v>
      </c>
      <c r="AF8" s="61" t="n">
        <v>1385879</v>
      </c>
      <c r="AG8" s="61" t="n">
        <v>1343211</v>
      </c>
      <c r="AH8" s="61" t="n">
        <v>1293967</v>
      </c>
      <c r="AI8" s="61" t="n">
        <v>1287096</v>
      </c>
      <c r="AJ8" s="61" t="n">
        <v>1311683</v>
      </c>
      <c r="AK8" s="61" t="n">
        <v>1319743</v>
      </c>
      <c r="AL8" s="61" t="n">
        <v>1268832</v>
      </c>
      <c r="AM8" s="61" t="n">
        <v>1245867</v>
      </c>
      <c r="AN8" s="61" t="n">
        <v>1201981</v>
      </c>
      <c r="AO8" s="61" t="n">
        <v>1244690</v>
      </c>
      <c r="AP8" s="61" t="n">
        <v>1264052</v>
      </c>
      <c r="AQ8" s="61" t="n">
        <v>1331745</v>
      </c>
      <c r="AR8" s="61" t="n">
        <v>1340769</v>
      </c>
      <c r="AS8" s="61" t="n">
        <v>1379330</v>
      </c>
      <c r="AT8" s="61" t="n">
        <v>1221201</v>
      </c>
      <c r="AU8" s="61" t="n">
        <v>1243399</v>
      </c>
      <c r="AV8" s="61" t="n">
        <v>1298981</v>
      </c>
      <c r="AW8" s="61" t="n">
        <v>1207438</v>
      </c>
    </row>
    <row r="9" customFormat="false" ht="24" hidden="false" customHeight="true" outlineLevel="0" collapsed="false">
      <c r="A9" s="41" t="s">
        <v>40</v>
      </c>
      <c r="B9" s="61" t="n">
        <v>1471271</v>
      </c>
      <c r="C9" s="61" t="n">
        <v>1512043</v>
      </c>
      <c r="D9" s="61" t="n">
        <v>0</v>
      </c>
      <c r="E9" s="61" t="n">
        <v>1563389</v>
      </c>
      <c r="F9" s="61" t="n">
        <v>1456537.76</v>
      </c>
      <c r="G9" s="61" t="n">
        <v>1508248.16</v>
      </c>
      <c r="H9" s="61" t="n">
        <v>1578967</v>
      </c>
      <c r="I9" s="61" t="n">
        <v>1605569</v>
      </c>
      <c r="J9" s="61" t="n">
        <v>1486068.45</v>
      </c>
      <c r="K9" s="61" t="n">
        <v>1576883.56</v>
      </c>
      <c r="L9" s="61" t="n">
        <v>1617704.64</v>
      </c>
      <c r="M9" s="61" t="n">
        <v>1632423.74</v>
      </c>
      <c r="N9" s="61" t="n">
        <v>1524267.77</v>
      </c>
      <c r="O9" s="61" t="n">
        <v>1512113</v>
      </c>
      <c r="P9" s="61" t="n">
        <v>1618443</v>
      </c>
      <c r="Q9" s="61" t="n">
        <v>1605386</v>
      </c>
      <c r="R9" s="61" t="n">
        <v>1374672</v>
      </c>
      <c r="S9" s="61" t="n">
        <v>1423509.89</v>
      </c>
      <c r="T9" s="61" t="n">
        <v>1434596.82</v>
      </c>
      <c r="U9" s="62" t="n">
        <v>1422981</v>
      </c>
      <c r="V9" s="61" t="n">
        <f aca="false">SUM(V10:V11)</f>
        <v>1386729.6</v>
      </c>
      <c r="W9" s="61" t="n">
        <f aca="false">SUM(W10:W11)</f>
        <v>1388766.43</v>
      </c>
      <c r="X9" s="61" t="n">
        <f aca="false">SUM(X10:X11)</f>
        <v>1394966.22</v>
      </c>
      <c r="Y9" s="61" t="n">
        <f aca="false">SUM(Y10:Y11)</f>
        <v>1410065.89</v>
      </c>
      <c r="Z9" s="61" t="n">
        <f aca="false">SUM(Z10:Z11)</f>
        <v>1300059.04</v>
      </c>
      <c r="AA9" s="61" t="n">
        <f aca="false">SUM(AA10:AA11)</f>
        <v>1307036.44</v>
      </c>
      <c r="AB9" s="61" t="n">
        <f aca="false">SUM(AB10:AB11)</f>
        <v>1348183.11</v>
      </c>
      <c r="AC9" s="61" t="n">
        <f aca="false">SUM(AC10:AC11)</f>
        <v>1348275.74</v>
      </c>
      <c r="AD9" s="61" t="n">
        <v>1278764</v>
      </c>
      <c r="AE9" s="61" t="n">
        <v>1288137</v>
      </c>
      <c r="AF9" s="61" t="n">
        <v>1385879</v>
      </c>
      <c r="AG9" s="61" t="n">
        <v>1335607</v>
      </c>
      <c r="AH9" s="61" t="n">
        <v>1261602</v>
      </c>
      <c r="AI9" s="61" t="n">
        <v>1275923</v>
      </c>
      <c r="AJ9" s="61" t="n">
        <v>1310835</v>
      </c>
      <c r="AK9" s="61" t="n">
        <v>1289383</v>
      </c>
      <c r="AL9" s="61" t="n">
        <v>1197845.34</v>
      </c>
      <c r="AM9" s="61" t="n">
        <v>1197067</v>
      </c>
      <c r="AN9" s="61" t="n">
        <v>1178865</v>
      </c>
      <c r="AO9" s="61" t="n">
        <v>1224882</v>
      </c>
      <c r="AP9" s="61" t="n">
        <v>1141244</v>
      </c>
      <c r="AQ9" s="61" t="n">
        <v>1287643</v>
      </c>
      <c r="AR9" s="61" t="n">
        <v>1335269</v>
      </c>
      <c r="AS9" s="61" t="n">
        <v>1364796</v>
      </c>
      <c r="AT9" s="61" t="n">
        <v>1119818</v>
      </c>
      <c r="AU9" s="61" t="n">
        <v>1195093</v>
      </c>
      <c r="AV9" s="61" t="n">
        <v>1287036</v>
      </c>
      <c r="AW9" s="61" t="n">
        <v>1182231</v>
      </c>
    </row>
    <row r="10" customFormat="false" ht="24" hidden="false" customHeight="true" outlineLevel="0" collapsed="false">
      <c r="A10" s="41" t="s">
        <v>41</v>
      </c>
      <c r="B10" s="61" t="n">
        <v>1463504</v>
      </c>
      <c r="C10" s="61" t="n">
        <v>1497011</v>
      </c>
      <c r="D10" s="61" t="n">
        <v>0</v>
      </c>
      <c r="E10" s="61" t="n">
        <v>1554713</v>
      </c>
      <c r="F10" s="61" t="n">
        <v>1444247</v>
      </c>
      <c r="G10" s="61" t="n">
        <v>1502082.64</v>
      </c>
      <c r="H10" s="61" t="n">
        <v>1568700</v>
      </c>
      <c r="I10" s="61" t="n">
        <v>1596453</v>
      </c>
      <c r="J10" s="61" t="n">
        <v>1473724.65</v>
      </c>
      <c r="K10" s="61" t="n">
        <v>1558329.53</v>
      </c>
      <c r="L10" s="61" t="n">
        <v>1603167.91</v>
      </c>
      <c r="M10" s="61" t="n">
        <v>1616084.41</v>
      </c>
      <c r="N10" s="61" t="n">
        <v>1503381.22</v>
      </c>
      <c r="O10" s="61" t="n">
        <v>1501983</v>
      </c>
      <c r="P10" s="61" t="n">
        <v>1599586</v>
      </c>
      <c r="Q10" s="61" t="n">
        <v>1588286</v>
      </c>
      <c r="R10" s="61" t="n">
        <v>1349508</v>
      </c>
      <c r="S10" s="61" t="n">
        <v>1397340.87</v>
      </c>
      <c r="T10" s="61" t="n">
        <v>1405156.22</v>
      </c>
      <c r="U10" s="62" t="n">
        <v>1416408</v>
      </c>
      <c r="V10" s="61" t="n">
        <v>1362575.88</v>
      </c>
      <c r="W10" s="61" t="n">
        <v>1368351.78</v>
      </c>
      <c r="X10" s="61" t="n">
        <v>1366251.5</v>
      </c>
      <c r="Y10" s="61" t="n">
        <v>1389717.13</v>
      </c>
      <c r="Z10" s="61" t="n">
        <v>1280208.7</v>
      </c>
      <c r="AA10" s="61" t="n">
        <v>1281017.61</v>
      </c>
      <c r="AB10" s="61" t="n">
        <v>1332622.46</v>
      </c>
      <c r="AC10" s="61" t="n">
        <v>1315215.74</v>
      </c>
      <c r="AD10" s="61" t="n">
        <v>1244459</v>
      </c>
      <c r="AE10" s="61" t="n">
        <v>1264250</v>
      </c>
      <c r="AF10" s="61" t="n">
        <v>1361389</v>
      </c>
      <c r="AG10" s="61" t="n">
        <v>1306823</v>
      </c>
      <c r="AH10" s="61" t="n">
        <v>1236358</v>
      </c>
      <c r="AI10" s="61" t="n">
        <v>1252549</v>
      </c>
      <c r="AJ10" s="61" t="n">
        <v>1299811</v>
      </c>
      <c r="AK10" s="61" t="n">
        <v>1263081</v>
      </c>
      <c r="AL10" s="61" t="n">
        <v>1184151</v>
      </c>
      <c r="AM10" s="61" t="n">
        <v>1171095</v>
      </c>
      <c r="AN10" s="61" t="n">
        <v>1164344</v>
      </c>
      <c r="AO10" s="61" t="n">
        <v>1198717</v>
      </c>
      <c r="AP10" s="61" t="n">
        <v>1123034</v>
      </c>
      <c r="AQ10" s="61" t="n">
        <v>1235110</v>
      </c>
      <c r="AR10" s="61" t="n">
        <v>1289307</v>
      </c>
      <c r="AS10" s="61" t="n">
        <v>1347607</v>
      </c>
      <c r="AT10" s="61" t="n">
        <v>1098034</v>
      </c>
      <c r="AU10" s="61" t="n">
        <v>1173778</v>
      </c>
      <c r="AV10" s="61" t="n">
        <v>1259323</v>
      </c>
      <c r="AW10" s="61" t="n">
        <v>1153205</v>
      </c>
    </row>
    <row r="11" customFormat="false" ht="24" hidden="false" customHeight="true" outlineLevel="0" collapsed="false">
      <c r="A11" s="41" t="s">
        <v>42</v>
      </c>
      <c r="B11" s="61" t="n">
        <v>7767</v>
      </c>
      <c r="C11" s="61" t="n">
        <v>15032</v>
      </c>
      <c r="D11" s="61" t="n">
        <v>0</v>
      </c>
      <c r="E11" s="61" t="n">
        <v>8675</v>
      </c>
      <c r="F11" s="61" t="n">
        <v>12290.76</v>
      </c>
      <c r="G11" s="61" t="n">
        <v>6165.52</v>
      </c>
      <c r="H11" s="61" t="n">
        <v>10267</v>
      </c>
      <c r="I11" s="61" t="n">
        <v>9116</v>
      </c>
      <c r="J11" s="61" t="n">
        <v>12343</v>
      </c>
      <c r="K11" s="61" t="n">
        <v>18554.03</v>
      </c>
      <c r="L11" s="61" t="n">
        <v>14536.73</v>
      </c>
      <c r="M11" s="61" t="n">
        <v>16340</v>
      </c>
      <c r="N11" s="61" t="n">
        <v>20886.55</v>
      </c>
      <c r="O11" s="61" t="n">
        <v>10130</v>
      </c>
      <c r="P11" s="61" t="n">
        <v>18857</v>
      </c>
      <c r="Q11" s="61" t="n">
        <v>17100</v>
      </c>
      <c r="R11" s="61" t="n">
        <v>25164</v>
      </c>
      <c r="S11" s="61" t="n">
        <v>26169.03</v>
      </c>
      <c r="T11" s="61" t="n">
        <v>29440.6</v>
      </c>
      <c r="U11" s="62" t="n">
        <v>6573</v>
      </c>
      <c r="V11" s="61" t="n">
        <v>24153.72</v>
      </c>
      <c r="W11" s="61" t="n">
        <v>20414.65</v>
      </c>
      <c r="X11" s="61" t="n">
        <v>28714.72</v>
      </c>
      <c r="Y11" s="61" t="n">
        <v>20348.76</v>
      </c>
      <c r="Z11" s="61" t="n">
        <v>19850.34</v>
      </c>
      <c r="AA11" s="61" t="n">
        <v>26018.83</v>
      </c>
      <c r="AB11" s="61" t="n">
        <v>15560.65</v>
      </c>
      <c r="AC11" s="61" t="n">
        <v>33060</v>
      </c>
      <c r="AD11" s="61" t="n">
        <v>34305</v>
      </c>
      <c r="AE11" s="61" t="n">
        <v>23887</v>
      </c>
      <c r="AF11" s="61" t="n">
        <v>24490</v>
      </c>
      <c r="AG11" s="61" t="n">
        <v>28784</v>
      </c>
      <c r="AH11" s="61" t="n">
        <v>25244</v>
      </c>
      <c r="AI11" s="61" t="n">
        <v>23374</v>
      </c>
      <c r="AJ11" s="61" t="n">
        <v>11024</v>
      </c>
      <c r="AK11" s="61" t="n">
        <v>26302</v>
      </c>
      <c r="AL11" s="61" t="n">
        <v>13694</v>
      </c>
      <c r="AM11" s="61" t="n">
        <v>25972</v>
      </c>
      <c r="AN11" s="61" t="n">
        <v>14521</v>
      </c>
      <c r="AO11" s="61" t="n">
        <v>26165</v>
      </c>
      <c r="AP11" s="61" t="n">
        <v>18210</v>
      </c>
      <c r="AQ11" s="61" t="n">
        <v>52533</v>
      </c>
      <c r="AR11" s="61" t="n">
        <v>45962</v>
      </c>
      <c r="AS11" s="61" t="n">
        <v>17189</v>
      </c>
      <c r="AT11" s="61" t="n">
        <v>21784</v>
      </c>
      <c r="AU11" s="61" t="n">
        <v>21315</v>
      </c>
      <c r="AV11" s="61" t="n">
        <v>27713</v>
      </c>
      <c r="AW11" s="61" t="n">
        <v>29026</v>
      </c>
    </row>
    <row r="12" customFormat="false" ht="24" hidden="false" customHeight="true" outlineLevel="0" collapsed="false">
      <c r="A12" s="41" t="s">
        <v>43</v>
      </c>
      <c r="B12" s="61" t="n">
        <v>34064</v>
      </c>
      <c r="C12" s="61" t="n">
        <v>23016</v>
      </c>
      <c r="D12" s="61" t="n">
        <v>0</v>
      </c>
      <c r="E12" s="61" t="n">
        <v>0</v>
      </c>
      <c r="F12" s="61" t="n">
        <v>46065.93</v>
      </c>
      <c r="G12" s="61" t="n">
        <v>37027.18</v>
      </c>
      <c r="H12" s="61" t="n">
        <v>0</v>
      </c>
      <c r="I12" s="61" t="n">
        <v>15245</v>
      </c>
      <c r="J12" s="61" t="n">
        <v>59029.92</v>
      </c>
      <c r="K12" s="61" t="n">
        <v>24545.44</v>
      </c>
      <c r="L12" s="61" t="n">
        <v>0</v>
      </c>
      <c r="M12" s="61" t="n">
        <v>0</v>
      </c>
      <c r="N12" s="61" t="n">
        <v>21296.73</v>
      </c>
      <c r="O12" s="61" t="n">
        <v>23754</v>
      </c>
      <c r="P12" s="61" t="n">
        <v>0</v>
      </c>
      <c r="Q12" s="61" t="n">
        <v>0</v>
      </c>
      <c r="R12" s="61" t="n">
        <v>31476</v>
      </c>
      <c r="S12" s="61" t="n">
        <v>7818.8</v>
      </c>
      <c r="T12" s="61" t="n">
        <v>1752.52</v>
      </c>
      <c r="U12" s="42" t="n">
        <v>217</v>
      </c>
      <c r="V12" s="61" t="n">
        <v>6941.91</v>
      </c>
      <c r="W12" s="61" t="n">
        <v>6058.9</v>
      </c>
      <c r="X12" s="61" t="n">
        <v>2729.46</v>
      </c>
      <c r="Y12" s="61" t="n">
        <v>183.11</v>
      </c>
      <c r="Z12" s="61" t="n">
        <v>11017.81</v>
      </c>
      <c r="AA12" s="61" t="n">
        <v>19608.28</v>
      </c>
      <c r="AB12" s="61" t="n">
        <v>0</v>
      </c>
      <c r="AC12" s="61" t="n">
        <v>1259.87</v>
      </c>
      <c r="AD12" s="61" t="n">
        <v>23252</v>
      </c>
      <c r="AE12" s="61" t="n">
        <v>19743</v>
      </c>
      <c r="AF12" s="61" t="n">
        <v>0</v>
      </c>
      <c r="AG12" s="61" t="n">
        <v>7604</v>
      </c>
      <c r="AH12" s="61" t="n">
        <v>32365</v>
      </c>
      <c r="AI12" s="61" t="n">
        <v>11173</v>
      </c>
      <c r="AJ12" s="61" t="n">
        <v>848</v>
      </c>
      <c r="AK12" s="61" t="n">
        <v>30360</v>
      </c>
      <c r="AL12" s="61" t="n">
        <v>70987</v>
      </c>
      <c r="AM12" s="61" t="n">
        <v>48800</v>
      </c>
      <c r="AN12" s="61" t="n">
        <v>23116</v>
      </c>
      <c r="AO12" s="61" t="n">
        <v>19808</v>
      </c>
      <c r="AP12" s="61" t="n">
        <v>122808</v>
      </c>
      <c r="AQ12" s="61" t="n">
        <v>44102</v>
      </c>
      <c r="AR12" s="61" t="n">
        <v>5501</v>
      </c>
      <c r="AS12" s="61" t="n">
        <v>14534</v>
      </c>
      <c r="AT12" s="61" t="n">
        <v>101383</v>
      </c>
      <c r="AU12" s="61" t="n">
        <v>48306</v>
      </c>
      <c r="AV12" s="61" t="n">
        <v>11945</v>
      </c>
      <c r="AW12" s="61" t="n">
        <v>25207</v>
      </c>
    </row>
    <row r="13" customFormat="false" ht="24" hidden="false" customHeight="true" outlineLevel="0" collapsed="false">
      <c r="A13" s="41" t="s">
        <v>44</v>
      </c>
      <c r="B13" s="61" t="n">
        <v>683363</v>
      </c>
      <c r="C13" s="61" t="n">
        <v>660083</v>
      </c>
      <c r="D13" s="61" t="n">
        <v>0</v>
      </c>
      <c r="E13" s="61" t="n">
        <v>642800</v>
      </c>
      <c r="F13" s="61" t="n">
        <v>708682.31</v>
      </c>
      <c r="G13" s="61" t="n">
        <v>671185.66</v>
      </c>
      <c r="H13" s="61" t="n">
        <v>642565</v>
      </c>
      <c r="I13" s="61" t="n">
        <v>605536</v>
      </c>
      <c r="J13" s="61" t="n">
        <v>686142.63</v>
      </c>
      <c r="K13" s="61" t="n">
        <v>634772</v>
      </c>
      <c r="L13" s="61" t="n">
        <v>609015.36</v>
      </c>
      <c r="M13" s="61" t="n">
        <v>574107.25</v>
      </c>
      <c r="N13" s="61" t="n">
        <v>647020</v>
      </c>
      <c r="O13" s="61" t="n">
        <v>643683</v>
      </c>
      <c r="P13" s="61" t="n">
        <v>559786</v>
      </c>
      <c r="Q13" s="61" t="n">
        <v>594220</v>
      </c>
      <c r="R13" s="61" t="n">
        <v>605321</v>
      </c>
      <c r="S13" s="61" t="n">
        <v>582953.31</v>
      </c>
      <c r="T13" s="61" t="n">
        <v>580863.66</v>
      </c>
      <c r="U13" s="62" t="n">
        <v>595958</v>
      </c>
      <c r="V13" s="61" t="n">
        <v>627692.48</v>
      </c>
      <c r="W13" s="61" t="n">
        <v>628915</v>
      </c>
      <c r="X13" s="61" t="n">
        <v>628214.32</v>
      </c>
      <c r="Y13" s="61" t="n">
        <v>617396</v>
      </c>
      <c r="Z13" s="61" t="n">
        <v>718602</v>
      </c>
      <c r="AA13" s="61" t="n">
        <v>705228.28</v>
      </c>
      <c r="AB13" s="61" t="n">
        <v>685632.9</v>
      </c>
      <c r="AC13" s="61" t="n">
        <v>686279.89</v>
      </c>
      <c r="AD13" s="61" t="n">
        <v>735714</v>
      </c>
      <c r="AE13" s="61" t="n">
        <v>731924</v>
      </c>
      <c r="AF13" s="61" t="n">
        <v>655715</v>
      </c>
      <c r="AG13" s="61" t="n">
        <v>699811</v>
      </c>
      <c r="AH13" s="61" t="n">
        <v>750155</v>
      </c>
      <c r="AI13" s="61" t="n">
        <v>758821</v>
      </c>
      <c r="AJ13" s="61" t="n">
        <v>735826</v>
      </c>
      <c r="AK13" s="61" t="n">
        <v>728808</v>
      </c>
      <c r="AL13" s="61" t="n">
        <v>781004</v>
      </c>
      <c r="AM13" s="61" t="n">
        <v>805488</v>
      </c>
      <c r="AN13" s="61" t="n">
        <v>850671</v>
      </c>
      <c r="AO13" s="61" t="n">
        <v>808555</v>
      </c>
      <c r="AP13" s="61" t="n">
        <v>789956</v>
      </c>
      <c r="AQ13" s="61" t="n">
        <v>723179</v>
      </c>
      <c r="AR13" s="61" t="n">
        <v>714921</v>
      </c>
      <c r="AS13" s="61" t="n">
        <v>676683</v>
      </c>
      <c r="AT13" s="61" t="n">
        <v>835306</v>
      </c>
      <c r="AU13" s="61" t="n">
        <v>813789</v>
      </c>
      <c r="AV13" s="61" t="n">
        <v>758695</v>
      </c>
      <c r="AW13" s="61" t="n">
        <v>850176</v>
      </c>
    </row>
    <row r="14" customFormat="false" ht="24" hidden="false" customHeight="true" outlineLevel="0" collapsed="false">
      <c r="A14" s="41" t="s">
        <v>45</v>
      </c>
      <c r="B14" s="61" t="n">
        <v>208913</v>
      </c>
      <c r="C14" s="61" t="n">
        <v>201112</v>
      </c>
      <c r="D14" s="61" t="n">
        <v>0</v>
      </c>
      <c r="E14" s="61" t="n">
        <v>140723</v>
      </c>
      <c r="F14" s="61" t="n">
        <v>182252.23</v>
      </c>
      <c r="G14" s="61" t="n">
        <v>188434.23</v>
      </c>
      <c r="H14" s="61" t="n">
        <v>164644</v>
      </c>
      <c r="I14" s="61" t="n">
        <v>123080</v>
      </c>
      <c r="J14" s="61" t="n">
        <v>182035.07</v>
      </c>
      <c r="K14" s="61" t="n">
        <v>154532.07</v>
      </c>
      <c r="L14" s="61" t="n">
        <v>111498.86</v>
      </c>
      <c r="M14" s="61" t="n">
        <v>105861.19</v>
      </c>
      <c r="N14" s="61" t="n">
        <v>170922</v>
      </c>
      <c r="O14" s="61" t="n">
        <v>158805</v>
      </c>
      <c r="P14" s="61" t="n">
        <v>114091</v>
      </c>
      <c r="Q14" s="61" t="n">
        <v>132557</v>
      </c>
      <c r="R14" s="61" t="n">
        <v>133436</v>
      </c>
      <c r="S14" s="61" t="n">
        <v>124425.07</v>
      </c>
      <c r="T14" s="61" t="n">
        <v>139422.79</v>
      </c>
      <c r="U14" s="62" t="n">
        <v>129657</v>
      </c>
      <c r="V14" s="61" t="n">
        <v>146230.32</v>
      </c>
      <c r="W14" s="61" t="n">
        <v>137003.28</v>
      </c>
      <c r="X14" s="61" t="n">
        <v>143045</v>
      </c>
      <c r="Y14" s="61" t="n">
        <v>132986</v>
      </c>
      <c r="Z14" s="61" t="n">
        <v>153713</v>
      </c>
      <c r="AA14" s="61" t="n">
        <v>158874.64</v>
      </c>
      <c r="AB14" s="61" t="n">
        <v>148910.26</v>
      </c>
      <c r="AC14" s="61" t="n">
        <v>144552</v>
      </c>
      <c r="AD14" s="61" t="n">
        <v>171545</v>
      </c>
      <c r="AE14" s="61" t="n">
        <v>169984</v>
      </c>
      <c r="AF14" s="61" t="n">
        <v>124602</v>
      </c>
      <c r="AG14" s="61" t="n">
        <v>160442</v>
      </c>
      <c r="AH14" s="61" t="n">
        <v>188581</v>
      </c>
      <c r="AI14" s="61" t="n">
        <v>206694</v>
      </c>
      <c r="AJ14" s="61" t="n">
        <v>201254</v>
      </c>
      <c r="AK14" s="61" t="n">
        <v>177775</v>
      </c>
      <c r="AL14" s="61" t="n">
        <v>189898</v>
      </c>
      <c r="AM14" s="61" t="n">
        <v>190458</v>
      </c>
      <c r="AN14" s="61" t="n">
        <v>231399</v>
      </c>
      <c r="AO14" s="61" t="n">
        <v>189374</v>
      </c>
      <c r="AP14" s="61" t="n">
        <v>200436</v>
      </c>
      <c r="AQ14" s="61" t="n">
        <v>176780</v>
      </c>
      <c r="AR14" s="61" t="n">
        <v>188941</v>
      </c>
      <c r="AS14" s="61" t="n">
        <v>167894</v>
      </c>
      <c r="AT14" s="61" t="n">
        <v>211205</v>
      </c>
      <c r="AU14" s="61" t="n">
        <v>237161</v>
      </c>
      <c r="AV14" s="61" t="n">
        <v>221763</v>
      </c>
      <c r="AW14" s="61" t="n">
        <v>233522</v>
      </c>
    </row>
    <row r="15" customFormat="false" ht="24" hidden="false" customHeight="true" outlineLevel="0" collapsed="false">
      <c r="A15" s="41" t="s">
        <v>46</v>
      </c>
      <c r="B15" s="61" t="n">
        <v>193512</v>
      </c>
      <c r="C15" s="61" t="n">
        <v>141671</v>
      </c>
      <c r="D15" s="61" t="n">
        <v>0</v>
      </c>
      <c r="E15" s="61" t="n">
        <v>174219</v>
      </c>
      <c r="F15" s="61" t="n">
        <v>200056.25</v>
      </c>
      <c r="G15" s="61" t="n">
        <v>193428.5</v>
      </c>
      <c r="H15" s="61" t="n">
        <v>184031</v>
      </c>
      <c r="I15" s="61" t="n">
        <v>201126</v>
      </c>
      <c r="J15" s="61" t="n">
        <v>162074.07</v>
      </c>
      <c r="K15" s="61" t="n">
        <v>98885.42</v>
      </c>
      <c r="L15" s="61" t="n">
        <v>181215.71</v>
      </c>
      <c r="M15" s="61" t="n">
        <v>162067.22</v>
      </c>
      <c r="N15" s="61" t="n">
        <v>174123</v>
      </c>
      <c r="O15" s="61" t="n">
        <v>143024</v>
      </c>
      <c r="P15" s="61" t="n">
        <v>160731</v>
      </c>
      <c r="Q15" s="61" t="n">
        <v>173462</v>
      </c>
      <c r="R15" s="61" t="n">
        <v>157080</v>
      </c>
      <c r="S15" s="61" t="n">
        <v>139982.38</v>
      </c>
      <c r="T15" s="61" t="n">
        <v>148813.86</v>
      </c>
      <c r="U15" s="62" t="n">
        <v>161087</v>
      </c>
      <c r="V15" s="61" t="n">
        <v>185051.26</v>
      </c>
      <c r="W15" s="61" t="n">
        <v>165750.11</v>
      </c>
      <c r="X15" s="61" t="n">
        <v>162832.78</v>
      </c>
      <c r="Y15" s="61" t="n">
        <v>168633</v>
      </c>
      <c r="Z15" s="61" t="n">
        <v>197812</v>
      </c>
      <c r="AA15" s="61" t="n">
        <v>161038.28</v>
      </c>
      <c r="AB15" s="61" t="n">
        <v>177871.09</v>
      </c>
      <c r="AC15" s="61" t="n">
        <v>174288.38</v>
      </c>
      <c r="AD15" s="61" t="n">
        <v>166278</v>
      </c>
      <c r="AE15" s="61" t="n">
        <v>153574</v>
      </c>
      <c r="AF15" s="61" t="n">
        <v>169469</v>
      </c>
      <c r="AG15" s="61" t="n">
        <v>159828</v>
      </c>
      <c r="AH15" s="61" t="n">
        <v>184542</v>
      </c>
      <c r="AI15" s="61" t="n">
        <v>158171</v>
      </c>
      <c r="AJ15" s="61" t="n">
        <v>168598</v>
      </c>
      <c r="AK15" s="61" t="n">
        <v>162902</v>
      </c>
      <c r="AL15" s="61" t="n">
        <v>174365</v>
      </c>
      <c r="AM15" s="61" t="n">
        <v>164015</v>
      </c>
      <c r="AN15" s="61" t="n">
        <v>178910</v>
      </c>
      <c r="AO15" s="61" t="n">
        <v>150770</v>
      </c>
      <c r="AP15" s="61" t="n">
        <v>166868</v>
      </c>
      <c r="AQ15" s="61" t="n">
        <v>167388</v>
      </c>
      <c r="AR15" s="61" t="n">
        <v>168196</v>
      </c>
      <c r="AS15" s="61" t="n">
        <v>156802</v>
      </c>
      <c r="AT15" s="61" t="n">
        <v>167355</v>
      </c>
      <c r="AU15" s="61" t="n">
        <v>169990</v>
      </c>
      <c r="AV15" s="61" t="n">
        <v>163800</v>
      </c>
      <c r="AW15" s="61" t="n">
        <v>172949</v>
      </c>
    </row>
    <row r="16" customFormat="false" ht="24" hidden="false" customHeight="true" outlineLevel="0" collapsed="false">
      <c r="A16" s="46" t="s">
        <v>47</v>
      </c>
      <c r="B16" s="61" t="n">
        <v>280938</v>
      </c>
      <c r="C16" s="61" t="n">
        <v>317300</v>
      </c>
      <c r="D16" s="61" t="n">
        <v>0</v>
      </c>
      <c r="E16" s="61" t="n">
        <v>327858</v>
      </c>
      <c r="F16" s="61" t="n">
        <v>326373.83</v>
      </c>
      <c r="G16" s="61" t="n">
        <v>289322.93</v>
      </c>
      <c r="H16" s="61" t="n">
        <v>293890</v>
      </c>
      <c r="I16" s="61" t="n">
        <v>281330</v>
      </c>
      <c r="J16" s="61" t="n">
        <v>342034</v>
      </c>
      <c r="K16" s="61" t="n">
        <v>381354.5</v>
      </c>
      <c r="L16" s="61" t="n">
        <v>316300.8</v>
      </c>
      <c r="M16" s="61" t="n">
        <v>306178</v>
      </c>
      <c r="N16" s="61" t="n">
        <v>301975</v>
      </c>
      <c r="O16" s="61" t="n">
        <v>341854</v>
      </c>
      <c r="P16" s="61" t="n">
        <v>284964</v>
      </c>
      <c r="Q16" s="61" t="n">
        <v>288201</v>
      </c>
      <c r="R16" s="61" t="n">
        <v>314805</v>
      </c>
      <c r="S16" s="61" t="n">
        <v>318545.85</v>
      </c>
      <c r="T16" s="61" t="n">
        <v>292627.01</v>
      </c>
      <c r="U16" s="62" t="n">
        <v>305214</v>
      </c>
      <c r="V16" s="61" t="n">
        <v>296410.9</v>
      </c>
      <c r="W16" s="61" t="n">
        <v>326162.27</v>
      </c>
      <c r="X16" s="61" t="n">
        <v>322335.86</v>
      </c>
      <c r="Y16" s="61" t="n">
        <v>315777</v>
      </c>
      <c r="Z16" s="61" t="n">
        <v>367077</v>
      </c>
      <c r="AA16" s="61" t="n">
        <v>385315.36</v>
      </c>
      <c r="AB16" s="61" t="n">
        <v>358851.56</v>
      </c>
      <c r="AC16" s="61" t="n">
        <v>367440.13</v>
      </c>
      <c r="AD16" s="61" t="n">
        <v>397891</v>
      </c>
      <c r="AE16" s="61" t="n">
        <v>408366</v>
      </c>
      <c r="AF16" s="61" t="n">
        <v>361644</v>
      </c>
      <c r="AG16" s="61" t="n">
        <v>379541</v>
      </c>
      <c r="AH16" s="61" t="n">
        <v>377032</v>
      </c>
      <c r="AI16" s="61" t="n">
        <v>393956</v>
      </c>
      <c r="AJ16" s="61" t="n">
        <v>365974</v>
      </c>
      <c r="AK16" s="61" t="n">
        <v>388131</v>
      </c>
      <c r="AL16" s="61" t="n">
        <v>416741</v>
      </c>
      <c r="AM16" s="61" t="n">
        <v>451015</v>
      </c>
      <c r="AN16" s="61" t="n">
        <v>440362</v>
      </c>
      <c r="AO16" s="61" t="n">
        <v>468411</v>
      </c>
      <c r="AP16" s="61" t="n">
        <v>422652</v>
      </c>
      <c r="AQ16" s="61" t="n">
        <v>379011</v>
      </c>
      <c r="AR16" s="61" t="n">
        <v>357784</v>
      </c>
      <c r="AS16" s="61" t="n">
        <v>351987</v>
      </c>
      <c r="AT16" s="61" t="n">
        <v>456746</v>
      </c>
      <c r="AU16" s="61" t="n">
        <v>406638</v>
      </c>
      <c r="AV16" s="61" t="n">
        <v>373132</v>
      </c>
      <c r="AW16" s="61" t="n">
        <v>443705</v>
      </c>
    </row>
    <row r="17" s="60" customFormat="true" ht="24" hidden="false" customHeight="true" outlineLevel="0" collapsed="false">
      <c r="A17" s="63" t="s">
        <v>48</v>
      </c>
      <c r="B17" s="64" t="n">
        <v>624529</v>
      </c>
      <c r="C17" s="64" t="n">
        <v>621686</v>
      </c>
      <c r="D17" s="64" t="s">
        <v>49</v>
      </c>
      <c r="E17" s="64" t="n">
        <v>616217</v>
      </c>
      <c r="F17" s="64" t="n">
        <v>613556</v>
      </c>
      <c r="G17" s="64" t="n">
        <v>610919</v>
      </c>
      <c r="H17" s="64" t="n">
        <v>608479</v>
      </c>
      <c r="I17" s="64" t="n">
        <v>606400</v>
      </c>
      <c r="J17" s="64" t="n">
        <v>604337</v>
      </c>
      <c r="K17" s="64" t="n">
        <v>602287</v>
      </c>
      <c r="L17" s="64" t="n">
        <v>601202</v>
      </c>
      <c r="M17" s="64" t="n">
        <v>602043</v>
      </c>
      <c r="N17" s="64" t="n">
        <f aca="false">N6-N7</f>
        <v>5909436.77</v>
      </c>
      <c r="O17" s="64" t="n">
        <f aca="false">O6-O7</f>
        <v>603935</v>
      </c>
      <c r="P17" s="64" t="n">
        <f aca="false">P6-P7</f>
        <v>603136</v>
      </c>
      <c r="Q17" s="64" t="n">
        <f aca="false">Q6-Q7</f>
        <v>598773</v>
      </c>
      <c r="R17" s="64" t="n">
        <f aca="false">R6-R7</f>
        <v>493674</v>
      </c>
      <c r="S17" s="64" t="n">
        <f aca="false">S6-S7</f>
        <v>489997</v>
      </c>
      <c r="T17" s="64" t="n">
        <f aca="false">T6-T7</f>
        <v>486193</v>
      </c>
      <c r="U17" s="64" t="n">
        <f aca="false">U6-U7</f>
        <v>483077</v>
      </c>
      <c r="V17" s="64" t="n">
        <f aca="false">V6-V7</f>
        <v>479885</v>
      </c>
      <c r="W17" s="64" t="n">
        <f aca="false">W6-W7</f>
        <v>476733</v>
      </c>
      <c r="X17" s="64" t="n">
        <f aca="false">X6-X7</f>
        <v>473683</v>
      </c>
      <c r="Y17" s="64" t="n">
        <f aca="false">Y6-Y7</f>
        <v>470691</v>
      </c>
      <c r="Z17" s="64" t="n">
        <f aca="false">Z6-Z7</f>
        <v>467614</v>
      </c>
      <c r="AA17" s="64" t="n">
        <f aca="false">AA6-AA7</f>
        <v>464589</v>
      </c>
      <c r="AB17" s="64" t="n">
        <f aca="false">AB6-AB7</f>
        <v>461806</v>
      </c>
      <c r="AC17" s="64" t="n">
        <f aca="false">AC6-AC7</f>
        <v>458734</v>
      </c>
      <c r="AD17" s="64" t="n">
        <f aca="false">AD6-AD7</f>
        <v>455953</v>
      </c>
      <c r="AE17" s="64" t="n">
        <f aca="false">AE6-AE7</f>
        <v>453216</v>
      </c>
      <c r="AF17" s="64" t="n">
        <f aca="false">AF6-AF7</f>
        <v>450563</v>
      </c>
      <c r="AG17" s="64" t="n">
        <f aca="false">AG6-AG7</f>
        <v>447680</v>
      </c>
      <c r="AH17" s="64" t="n">
        <f aca="false">AH6-AH7</f>
        <v>445339</v>
      </c>
      <c r="AI17" s="64" t="n">
        <f aca="false">AI6-AI7</f>
        <v>442540</v>
      </c>
      <c r="AJ17" s="64" t="n">
        <f aca="false">AJ6-AJ7</f>
        <v>439857</v>
      </c>
      <c r="AK17" s="64" t="n">
        <f aca="false">AK6-AK7</f>
        <v>437365</v>
      </c>
      <c r="AL17" s="64" t="n">
        <f aca="false">AL6-AL7</f>
        <v>434867</v>
      </c>
      <c r="AM17" s="64" t="n">
        <f aca="false">AM6-AM7</f>
        <v>432381</v>
      </c>
      <c r="AN17" s="64" t="n">
        <f aca="false">AN6-AN7</f>
        <v>429960</v>
      </c>
      <c r="AO17" s="64" t="n">
        <f aca="false">AO6-AO7</f>
        <v>427654</v>
      </c>
      <c r="AP17" s="64" t="n">
        <f aca="false">AP6-AP7</f>
        <v>425371</v>
      </c>
      <c r="AQ17" s="64" t="n">
        <f aca="false">AQ6-AQ7</f>
        <v>423115</v>
      </c>
      <c r="AR17" s="64" t="n">
        <f aca="false">AR6-AR7</f>
        <v>420944</v>
      </c>
      <c r="AS17" s="64" t="n">
        <f aca="false">AS6-AS7</f>
        <v>418923</v>
      </c>
      <c r="AT17" s="64" t="n">
        <f aca="false">AT6-AT7</f>
        <v>416927</v>
      </c>
      <c r="AU17" s="64" t="n">
        <f aca="false">AU6-AU7</f>
        <v>414938</v>
      </c>
      <c r="AV17" s="64" t="n">
        <f aca="false">AV6-AV7</f>
        <v>413049</v>
      </c>
      <c r="AW17" s="64" t="n">
        <f aca="false">AW6-AW7</f>
        <v>411313</v>
      </c>
    </row>
    <row r="18" s="60" customFormat="true" ht="29.25" hidden="false" customHeight="true" outlineLevel="0" collapsed="false">
      <c r="A18" s="65" t="s">
        <v>2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AB18" s="67"/>
      <c r="AC18" s="68"/>
    </row>
    <row r="19" customFormat="false" ht="24" hidden="false" customHeight="true" outlineLevel="0" collapsed="false">
      <c r="A19" s="58" t="s">
        <v>19</v>
      </c>
      <c r="B19" s="69" t="n">
        <v>100</v>
      </c>
      <c r="C19" s="69" t="n">
        <v>100</v>
      </c>
      <c r="D19" s="64" t="n">
        <v>0</v>
      </c>
      <c r="E19" s="69" t="n">
        <f aca="false">E7*100/E$7</f>
        <v>100</v>
      </c>
      <c r="F19" s="69" t="n">
        <f aca="false">F6*100/F$6</f>
        <v>100</v>
      </c>
      <c r="G19" s="69" t="n">
        <f aca="false">G6*100/G$6</f>
        <v>100</v>
      </c>
      <c r="H19" s="69" t="n">
        <f aca="false">H6*100/H$6</f>
        <v>100</v>
      </c>
      <c r="I19" s="69" t="n">
        <f aca="false">I6*100/I$6</f>
        <v>100</v>
      </c>
      <c r="J19" s="69" t="n">
        <f aca="false">J6*100/J$6</f>
        <v>100</v>
      </c>
      <c r="K19" s="69" t="n">
        <f aca="false">K6*100/K$6</f>
        <v>100</v>
      </c>
      <c r="L19" s="69" t="n">
        <f aca="false">L6*100/L$6</f>
        <v>100</v>
      </c>
      <c r="M19" s="70" t="n">
        <f aca="false">M6*100/M$6</f>
        <v>100</v>
      </c>
      <c r="N19" s="70" t="n">
        <f aca="false">N6*100/N$6</f>
        <v>100</v>
      </c>
      <c r="O19" s="70" t="n">
        <f aca="false">O6*100/O$6</f>
        <v>100</v>
      </c>
      <c r="P19" s="70" t="n">
        <f aca="false">P6*100/P$6</f>
        <v>100</v>
      </c>
      <c r="Q19" s="70" t="n">
        <f aca="false">Q6*100/Q$6</f>
        <v>100</v>
      </c>
      <c r="R19" s="70" t="n">
        <f aca="false">R6*100/R$6</f>
        <v>100</v>
      </c>
      <c r="S19" s="70" t="n">
        <f aca="false">S6*100/S$6</f>
        <v>100</v>
      </c>
      <c r="T19" s="70" t="n">
        <f aca="false">T6*100/T$6</f>
        <v>100</v>
      </c>
      <c r="U19" s="70" t="n">
        <f aca="false">U6*100/U$6</f>
        <v>100</v>
      </c>
      <c r="V19" s="70" t="n">
        <f aca="false">V6*100/V$6</f>
        <v>100</v>
      </c>
      <c r="W19" s="70" t="n">
        <f aca="false">W6*100/W$6</f>
        <v>100</v>
      </c>
      <c r="X19" s="70" t="n">
        <f aca="false">X6*100/X$6</f>
        <v>100</v>
      </c>
      <c r="Y19" s="70" t="n">
        <f aca="false">Y6*100/Y$6</f>
        <v>100</v>
      </c>
      <c r="Z19" s="70" t="n">
        <f aca="false">Z6*100/Z$6</f>
        <v>100</v>
      </c>
      <c r="AA19" s="70" t="n">
        <f aca="false">AA6*100/AA$6</f>
        <v>100</v>
      </c>
      <c r="AB19" s="70" t="n">
        <f aca="false">AB6*100/AB$6</f>
        <v>100</v>
      </c>
      <c r="AC19" s="70" t="n">
        <f aca="false">AC6*100/AC$6</f>
        <v>100</v>
      </c>
      <c r="AD19" s="70" t="n">
        <f aca="false">AD6*100/AD$6</f>
        <v>100</v>
      </c>
      <c r="AE19" s="70" t="n">
        <f aca="false">AE6*100/AE$6</f>
        <v>100</v>
      </c>
      <c r="AF19" s="70" t="n">
        <f aca="false">AF6*100/AF$6</f>
        <v>100</v>
      </c>
      <c r="AG19" s="70" t="n">
        <f aca="false">AG6*100/AG$6</f>
        <v>100</v>
      </c>
      <c r="AH19" s="70" t="n">
        <f aca="false">AH6*100/AH$6</f>
        <v>100</v>
      </c>
      <c r="AI19" s="70" t="n">
        <f aca="false">AI6*100/AI$6</f>
        <v>100</v>
      </c>
      <c r="AJ19" s="70" t="n">
        <f aca="false">AJ6*100/AJ$6</f>
        <v>100</v>
      </c>
      <c r="AK19" s="70" t="n">
        <f aca="false">AK6*100/AK$6</f>
        <v>100</v>
      </c>
      <c r="AL19" s="70" t="n">
        <f aca="false">AL6*100/AL$6</f>
        <v>100</v>
      </c>
      <c r="AM19" s="70" t="n">
        <f aca="false">AM6*100/AM$6</f>
        <v>100</v>
      </c>
      <c r="AN19" s="70" t="n">
        <f aca="false">AN6*100/AN$6</f>
        <v>100</v>
      </c>
      <c r="AO19" s="70" t="n">
        <f aca="false">AO6*100/AO$6</f>
        <v>100</v>
      </c>
      <c r="AP19" s="70" t="n">
        <f aca="false">AP6*100/AP$6</f>
        <v>100</v>
      </c>
      <c r="AQ19" s="70" t="n">
        <f aca="false">AQ6*100/AQ$6</f>
        <v>100</v>
      </c>
      <c r="AR19" s="70" t="n">
        <f aca="false">AR6*100/AR$6</f>
        <v>100</v>
      </c>
      <c r="AS19" s="70" t="n">
        <f aca="false">AS6*100/AS$6</f>
        <v>100</v>
      </c>
      <c r="AT19" s="70" t="n">
        <f aca="false">AT6*100/AT$6</f>
        <v>100</v>
      </c>
      <c r="AU19" s="70" t="n">
        <f aca="false">AU6*100/AU$6</f>
        <v>100</v>
      </c>
      <c r="AV19" s="70" t="n">
        <f aca="false">AV6*100/AV$6</f>
        <v>100</v>
      </c>
      <c r="AW19" s="70" t="n">
        <f aca="false">AW6*100/AW$6</f>
        <v>100</v>
      </c>
    </row>
    <row r="20" customFormat="false" ht="24" hidden="false" customHeight="true" outlineLevel="0" collapsed="false">
      <c r="A20" s="71" t="s">
        <v>50</v>
      </c>
      <c r="B20" s="72" t="n">
        <f aca="false">(B7/B6)*100</f>
        <v>77.8002628298392</v>
      </c>
      <c r="C20" s="72" t="n">
        <f aca="false">(C7/C6)*100</f>
        <v>77.9295520141436</v>
      </c>
      <c r="D20" s="64" t="n">
        <v>0</v>
      </c>
      <c r="E20" s="72" t="n">
        <f aca="false">(E7/E6)*100</f>
        <v>78.1669610963129</v>
      </c>
      <c r="F20" s="72" t="n">
        <f aca="false">(F7/F6)*100</f>
        <v>78.2799887568933</v>
      </c>
      <c r="G20" s="72" t="n">
        <f aca="false">(G7/G6)*100</f>
        <v>78.3927523007166</v>
      </c>
      <c r="H20" s="72" t="n">
        <f aca="false">(H7/H6)*100</f>
        <v>78.4990588375805</v>
      </c>
      <c r="I20" s="72" t="n">
        <f aca="false">(I7/I6)*100</f>
        <v>78.5932397846616</v>
      </c>
      <c r="J20" s="72" t="n">
        <f aca="false">(J7/J6)*100</f>
        <v>78.68734346225</v>
      </c>
      <c r="K20" s="72" t="n">
        <f aca="false">(K7/K6)*100</f>
        <v>78.7814146122865</v>
      </c>
      <c r="L20" s="72" t="n">
        <f aca="false">(L7/L6)*100</f>
        <v>78.7405027437108</v>
      </c>
      <c r="M20" s="72" t="n">
        <f aca="false">(M7/M6)*100</f>
        <v>78.5641037052967</v>
      </c>
      <c r="N20" s="72" t="n">
        <f aca="false">(N7/N6)*100</f>
        <v>27.0621958597872</v>
      </c>
      <c r="O20" s="72" t="n">
        <f aca="false">(O7/O6)*100</f>
        <v>78.3029188229863</v>
      </c>
      <c r="P20" s="72" t="n">
        <f aca="false">(P7/P6)*100</f>
        <v>78.3151078696971</v>
      </c>
      <c r="Q20" s="72" t="n">
        <f aca="false">(Q7/Q6)*100</f>
        <v>78.6028625858041</v>
      </c>
      <c r="R20" s="72" t="n">
        <f aca="false">(R7/R6)*100</f>
        <v>80.2935800471271</v>
      </c>
      <c r="S20" s="72" t="n">
        <f aca="false">(S7/S6)*100</f>
        <v>80.4336098334091</v>
      </c>
      <c r="T20" s="72" t="n">
        <f aca="false">(T7/T6)*100</f>
        <v>80.5787395252708</v>
      </c>
      <c r="U20" s="72" t="n">
        <f aca="false">(U7/U6)*100</f>
        <v>80.6941639727396</v>
      </c>
      <c r="V20" s="72" t="n">
        <f aca="false">(V7/V6)*100</f>
        <v>80.8141852330576</v>
      </c>
      <c r="W20" s="72" t="n">
        <f aca="false">(W7/W6)*100</f>
        <v>80.934294857695</v>
      </c>
      <c r="X20" s="72" t="n">
        <f aca="false">(X7/X6)*100</f>
        <v>81.0495948740455</v>
      </c>
      <c r="Y20" s="72" t="n">
        <f aca="false">(Y7/Y6)*100</f>
        <v>81.1598199761761</v>
      </c>
      <c r="Z20" s="72" t="n">
        <f aca="false">(Z7/Z6)*100</f>
        <v>81.2751647483896</v>
      </c>
      <c r="AA20" s="72" t="n">
        <f aca="false">(AA7/AA6)*100</f>
        <v>81.3901032741536</v>
      </c>
      <c r="AB20" s="72" t="n">
        <f aca="false">(AB7/AB6)*100</f>
        <v>81.4953546650895</v>
      </c>
      <c r="AC20" s="72" t="n">
        <f aca="false">(AC7/AC6)*100</f>
        <v>81.6105510011826</v>
      </c>
      <c r="AD20" s="72" t="n">
        <f aca="false">(AD7/AD6)*100</f>
        <v>81.7156791781473</v>
      </c>
      <c r="AE20" s="72" t="n">
        <f aca="false">(AE7/AE6)*100</f>
        <v>81.8206104160374</v>
      </c>
      <c r="AF20" s="72" t="n">
        <f aca="false">(AF7/AF6)*100</f>
        <v>81.9207618139628</v>
      </c>
      <c r="AG20" s="72" t="n">
        <f aca="false">(AG7/AG6)*100</f>
        <v>82.0259509166492</v>
      </c>
      <c r="AH20" s="72" t="n">
        <f aca="false">(AH7/AH6)*100</f>
        <v>82.1110272464602</v>
      </c>
      <c r="AI20" s="72" t="n">
        <f aca="false">(AI7/AI6)*100</f>
        <v>82.2162890498007</v>
      </c>
      <c r="AJ20" s="72" t="n">
        <f aca="false">(AJ7/AJ6)*100</f>
        <v>82.3163539262014</v>
      </c>
      <c r="AK20" s="72" t="n">
        <f aca="false">(AK7/AK6)*100</f>
        <v>82.4062840417778</v>
      </c>
      <c r="AL20" s="72" t="n">
        <f aca="false">(AL7/AL6)*100</f>
        <v>82.4982301707689</v>
      </c>
      <c r="AM20" s="72" t="n">
        <f aca="false">(AM7/AM6)*100</f>
        <v>82.5915073099557</v>
      </c>
      <c r="AN20" s="72" t="n">
        <f aca="false">(AN7/AN6)*100</f>
        <v>82.6811438919976</v>
      </c>
      <c r="AO20" s="72" t="n">
        <f aca="false">(AO7/AO6)*100</f>
        <v>82.7621358225385</v>
      </c>
      <c r="AP20" s="72" t="n">
        <f aca="false">(AP7/AP6)*100</f>
        <v>82.8436475423886</v>
      </c>
      <c r="AQ20" s="72" t="n">
        <f aca="false">(AQ7/AQ6)*100</f>
        <v>82.9254099713524</v>
      </c>
      <c r="AR20" s="72" t="n">
        <f aca="false">(AR7/AR6)*100</f>
        <v>83.0033828171623</v>
      </c>
      <c r="AS20" s="72" t="n">
        <f aca="false">(AS7/AS6)*100</f>
        <v>83.0733804833741</v>
      </c>
      <c r="AT20" s="72" t="n">
        <f aca="false">(AT7/AT6)*100</f>
        <v>83.1437992685473</v>
      </c>
      <c r="AU20" s="72" t="n">
        <f aca="false">(AU7/AU6)*100</f>
        <v>83.2153377295494</v>
      </c>
      <c r="AV20" s="72" t="n">
        <f aca="false">(AV7/AV6)*100</f>
        <v>83.2822754454664</v>
      </c>
      <c r="AW20" s="72" t="n">
        <f aca="false">(AW7/AW6)*100</f>
        <v>83.3404146821676</v>
      </c>
    </row>
    <row r="21" customFormat="false" ht="24" hidden="false" customHeight="true" outlineLevel="0" collapsed="false">
      <c r="A21" s="73" t="s">
        <v>51</v>
      </c>
      <c r="B21" s="74" t="n">
        <f aca="false">(B8/B6)*100</f>
        <v>53.5091906909752</v>
      </c>
      <c r="C21" s="74" t="n">
        <f aca="false">(C8/C6)*100</f>
        <v>54.4959759729909</v>
      </c>
      <c r="D21" s="64" t="n">
        <v>0</v>
      </c>
      <c r="E21" s="74" t="n">
        <f aca="false">(E8/E6)*100</f>
        <v>55.3920662016733</v>
      </c>
      <c r="F21" s="74" t="n">
        <f aca="false">(F8/F6)*100</f>
        <v>53.1924861638279</v>
      </c>
      <c r="G21" s="74" t="n">
        <f aca="false">(G8/G6)*100</f>
        <v>54.6539672771258</v>
      </c>
      <c r="H21" s="74" t="n">
        <f aca="false">(H8/H6)*100</f>
        <v>55.7936700599397</v>
      </c>
      <c r="I21" s="74" t="n">
        <f aca="false">(I8/I6)*100</f>
        <v>57.2169799664637</v>
      </c>
      <c r="J21" s="74" t="n">
        <f aca="false">(J8/J6)*100</f>
        <v>54.4897149716918</v>
      </c>
      <c r="K21" s="74" t="n">
        <f aca="false">(K8/K6)*100</f>
        <v>56.4183818990956</v>
      </c>
      <c r="L21" s="74" t="n">
        <f aca="false">(L8/L6)*100</f>
        <v>57.2047121525983</v>
      </c>
      <c r="M21" s="74" t="n">
        <f aca="false">(M8/M6)*100</f>
        <v>58.1228673340991</v>
      </c>
      <c r="N21" s="74" t="n">
        <f aca="false">(N8/N6)*100</f>
        <v>19.0762817464017</v>
      </c>
      <c r="O21" s="74" t="n">
        <f aca="false">(O8/O6)*100</f>
        <v>55.1778436025342</v>
      </c>
      <c r="P21" s="74" t="n">
        <f aca="false">(P8/P6)*100</f>
        <v>58.1888029798318</v>
      </c>
      <c r="Q21" s="74" t="n">
        <f aca="false">(Q8/Q6)*100</f>
        <v>57.368426506917</v>
      </c>
      <c r="R21" s="74" t="n">
        <f aca="false">(R8/R6)*100</f>
        <v>56.1304484414662</v>
      </c>
      <c r="S21" s="74" t="n">
        <f aca="false">(S8/S6)*100</f>
        <v>57.1553209526574</v>
      </c>
      <c r="T21" s="74" t="n">
        <f aca="false">(T8/T6)*100</f>
        <v>57.3758048035357</v>
      </c>
      <c r="U21" s="74" t="n">
        <f aca="false">(U8/U6)*100</f>
        <v>56.8771173587751</v>
      </c>
      <c r="V21" s="74" t="n">
        <f aca="false">(V8/V6)*100</f>
        <v>55.7190235758215</v>
      </c>
      <c r="W21" s="74" t="n">
        <f aca="false">(W8/W6)*100</f>
        <v>55.7824368499733</v>
      </c>
      <c r="X21" s="74" t="n">
        <f aca="false">(X8/X6)*100</f>
        <v>55.9169304762815</v>
      </c>
      <c r="Y21" s="74" t="n">
        <f aca="false">(Y8/Y6)*100</f>
        <v>56.4475314769511</v>
      </c>
      <c r="Z21" s="74" t="n">
        <f aca="false">(Z8/Z6)*100</f>
        <v>52.4999209143661</v>
      </c>
      <c r="AA21" s="74" t="n">
        <f aca="false">(AA8/AA6)*100</f>
        <v>53.1409939346163</v>
      </c>
      <c r="AB21" s="74" t="n">
        <f aca="false">(AB8/AB6)*100</f>
        <v>54.0219271989107</v>
      </c>
      <c r="AC21" s="74" t="n">
        <f aca="false">(AC8/AC6)*100</f>
        <v>54.0993810506905</v>
      </c>
      <c r="AD21" s="74" t="n">
        <f aca="false">(AD8/AD6)*100</f>
        <v>52.2125707237047</v>
      </c>
      <c r="AE21" s="74" t="n">
        <f aca="false">(AE8/AE6)*100</f>
        <v>52.4616519475769</v>
      </c>
      <c r="AF21" s="74" t="n">
        <f aca="false">(AF8/AF6)*100</f>
        <v>55.609618495143</v>
      </c>
      <c r="AG21" s="74" t="n">
        <f aca="false">(AG8/AG6)*100</f>
        <v>53.9290127843475</v>
      </c>
      <c r="AH21" s="74" t="n">
        <f aca="false">(AH8/AH6)*100</f>
        <v>51.9777976035777</v>
      </c>
      <c r="AI21" s="74" t="n">
        <f aca="false">(AI8/AI6)*100</f>
        <v>51.7226538372976</v>
      </c>
      <c r="AJ21" s="74" t="n">
        <f aca="false">(AJ8/AJ6)*100</f>
        <v>52.7338156105696</v>
      </c>
      <c r="AK21" s="74" t="n">
        <f aca="false">(AK8/AK6)*100</f>
        <v>53.0888010697063</v>
      </c>
      <c r="AL21" s="74" t="n">
        <f aca="false">(AL8/AL6)*100</f>
        <v>51.0657410563758</v>
      </c>
      <c r="AM21" s="74" t="n">
        <f aca="false">(AM8/AM6)*100</f>
        <v>50.1610074500672</v>
      </c>
      <c r="AN21" s="74" t="n">
        <f aca="false">(AN8/AN6)*100</f>
        <v>48.4159828438757</v>
      </c>
      <c r="AO21" s="74" t="n">
        <f aca="false">(AO8/AO6)*100</f>
        <v>50.1709259425716</v>
      </c>
      <c r="AP21" s="74" t="n">
        <f aca="false">(AP8/AP6)*100</f>
        <v>50.982604918409</v>
      </c>
      <c r="AQ21" s="74" t="n">
        <f aca="false">(AQ8/AQ6)*100</f>
        <v>53.741890260807</v>
      </c>
      <c r="AR21" s="74" t="n">
        <f aca="false">(AR8/AR6)*100</f>
        <v>54.1367436609527</v>
      </c>
      <c r="AS21" s="74" t="n">
        <f aca="false">(AS8/AS6)*100</f>
        <v>55.7319461998209</v>
      </c>
      <c r="AT21" s="74" t="n">
        <f aca="false">(AT8/AT6)*100</f>
        <v>49.3726939954735</v>
      </c>
      <c r="AU21" s="74" t="n">
        <f aca="false">(AU8/AU6)*100</f>
        <v>50.2967486285084</v>
      </c>
      <c r="AV21" s="74" t="n">
        <f aca="false">(AV8/AV6)*100</f>
        <v>52.5748919851461</v>
      </c>
      <c r="AW21" s="74" t="n">
        <f aca="false">(AW8/AW6)*100</f>
        <v>48.9053746830101</v>
      </c>
    </row>
    <row r="22" customFormat="false" ht="24" hidden="false" customHeight="true" outlineLevel="0" collapsed="false">
      <c r="A22" s="73" t="s">
        <v>52</v>
      </c>
      <c r="B22" s="74" t="n">
        <f aca="false">(B9/B6)*100</f>
        <v>52.2983392381774</v>
      </c>
      <c r="C22" s="74" t="n">
        <f aca="false">(C9/C$6)*100</f>
        <v>53.678887259792</v>
      </c>
      <c r="D22" s="64" t="n">
        <v>0</v>
      </c>
      <c r="E22" s="74" t="n">
        <f aca="false">(E9/E6)*100</f>
        <v>55.3920662016733</v>
      </c>
      <c r="F22" s="74" t="n">
        <f aca="false">(F9/F6)*100</f>
        <v>51.5617425682569</v>
      </c>
      <c r="G22" s="74" t="n">
        <f aca="false">(G9/G6)*100</f>
        <v>53.3443739433681</v>
      </c>
      <c r="H22" s="74" t="n">
        <f aca="false">(H9/H6)*100</f>
        <v>55.7936700599397</v>
      </c>
      <c r="I22" s="74" t="n">
        <f aca="false">(I9/I6)*100</f>
        <v>56.678810343306</v>
      </c>
      <c r="J22" s="74" t="n">
        <f aca="false">(J9/J6)*100</f>
        <v>52.4079552740217</v>
      </c>
      <c r="K22" s="74" t="n">
        <f aca="false">(K9/K6)*100</f>
        <v>55.5536454619502</v>
      </c>
      <c r="L22" s="74" t="n">
        <f aca="false">(L9/L6)*100</f>
        <v>57.2047121525983</v>
      </c>
      <c r="M22" s="74" t="n">
        <f aca="false">(M9/M6)*100</f>
        <v>58.1228673340991</v>
      </c>
      <c r="N22" s="74" t="n">
        <f aca="false">(N9/N6)*100</f>
        <v>18.8134247632366</v>
      </c>
      <c r="O22" s="74" t="n">
        <f aca="false">(O9/O6)*100</f>
        <v>54.3244529789095</v>
      </c>
      <c r="P22" s="74" t="n">
        <f aca="false">(P9/P6)*100</f>
        <v>58.1888029798318</v>
      </c>
      <c r="Q22" s="74" t="n">
        <f aca="false">(Q9/Q6)*100</f>
        <v>57.368426506917</v>
      </c>
      <c r="R22" s="74" t="n">
        <f aca="false">(R9/R6)*100</f>
        <v>54.8739932211455</v>
      </c>
      <c r="S22" s="74" t="n">
        <f aca="false">(S9/S6)*100</f>
        <v>56.8431029449993</v>
      </c>
      <c r="T22" s="74" t="n">
        <f aca="false">(T9/T6)*100</f>
        <v>57.3057993789262</v>
      </c>
      <c r="U22" s="74" t="n">
        <f aca="false">(U9/U6)*100</f>
        <v>56.8684451048324</v>
      </c>
      <c r="V22" s="74" t="n">
        <f aca="false">(V9/V6)*100</f>
        <v>55.4414854338772</v>
      </c>
      <c r="W22" s="74" t="n">
        <f aca="false">(W9/W6)*100</f>
        <v>55.5401267919602</v>
      </c>
      <c r="X22" s="74" t="n">
        <f aca="false">(X9/X6)*100</f>
        <v>55.8077342991439</v>
      </c>
      <c r="Y22" s="74" t="n">
        <f aca="false">(Y9/Y6)*100</f>
        <v>56.4402021985834</v>
      </c>
      <c r="Z22" s="74" t="n">
        <f aca="false">(Z9/Z6)*100</f>
        <v>52.0587307937034</v>
      </c>
      <c r="AA22" s="74" t="n">
        <f aca="false">(AA9/AA6)*100</f>
        <v>52.3555511760243</v>
      </c>
      <c r="AB22" s="74" t="n">
        <f aca="false">(AB9/AB6)*100</f>
        <v>54.0219275996124</v>
      </c>
      <c r="AC22" s="74" t="n">
        <f aca="false">(AC9/AC6)*100</f>
        <v>54.0488561063118</v>
      </c>
      <c r="AD22" s="74" t="n">
        <f aca="false">(AD9/AD6)*100</f>
        <v>51.280134644219</v>
      </c>
      <c r="AE22" s="74" t="n">
        <f aca="false">(AE9/AE6)*100</f>
        <v>51.6697211936843</v>
      </c>
      <c r="AF22" s="74" t="n">
        <f aca="false">(AF9/AF6)*100</f>
        <v>55.609618495143</v>
      </c>
      <c r="AG22" s="74" t="n">
        <f aca="false">(AG9/AG6)*100</f>
        <v>53.6237173294918</v>
      </c>
      <c r="AH22" s="74" t="n">
        <f aca="false">(AH9/AH6)*100</f>
        <v>50.6777169837166</v>
      </c>
      <c r="AI22" s="74" t="n">
        <f aca="false">(AI9/AI6)*100</f>
        <v>51.2736607463983</v>
      </c>
      <c r="AJ22" s="74" t="n">
        <f aca="false">(AJ9/AJ6)*100</f>
        <v>52.699723321779</v>
      </c>
      <c r="AK22" s="74" t="n">
        <f aca="false">(AK9/AK6)*100</f>
        <v>51.8675208655482</v>
      </c>
      <c r="AL22" s="74" t="n">
        <f aca="false">(AL9/AL6)*100</f>
        <v>48.2087935660721</v>
      </c>
      <c r="AM22" s="74" t="n">
        <f aca="false">(AM9/AM6)*100</f>
        <v>48.1962253637263</v>
      </c>
      <c r="AN22" s="74" t="n">
        <f aca="false">(AN9/AN6)*100</f>
        <v>47.4848667451861</v>
      </c>
      <c r="AO22" s="74" t="n">
        <f aca="false">(AO9/AO6)*100</f>
        <v>49.3725056924929</v>
      </c>
      <c r="AP22" s="74" t="n">
        <f aca="false">(AP9/AP6)*100</f>
        <v>46.029429143346</v>
      </c>
      <c r="AQ22" s="74" t="n">
        <f aca="false">(AQ9/AQ6)*100</f>
        <v>51.9621765436299</v>
      </c>
      <c r="AR22" s="74" t="n">
        <f aca="false">(AR9/AR6)*100</f>
        <v>53.9146680534952</v>
      </c>
      <c r="AS22" s="74" t="n">
        <f aca="false">(AS9/AS6)*100</f>
        <v>55.1446986911985</v>
      </c>
      <c r="AT22" s="74" t="n">
        <f aca="false">(AT9/AT6)*100</f>
        <v>45.2738176963687</v>
      </c>
      <c r="AU22" s="74" t="n">
        <f aca="false">(AU9/AU6)*100</f>
        <v>48.3427220133602</v>
      </c>
      <c r="AV22" s="74" t="n">
        <f aca="false">(AV9/AV6)*100</f>
        <v>52.091430652946</v>
      </c>
      <c r="AW22" s="74" t="n">
        <f aca="false">(AW9/AW6)*100</f>
        <v>47.8844048446957</v>
      </c>
    </row>
    <row r="23" customFormat="false" ht="24" hidden="false" customHeight="true" outlineLevel="0" collapsed="false">
      <c r="A23" s="73" t="s">
        <v>53</v>
      </c>
      <c r="B23" s="74" t="n">
        <f aca="false">(B10/B6)*100</f>
        <v>52.0222506040217</v>
      </c>
      <c r="C23" s="74" t="n">
        <f aca="false">(C10/C$6)*100</f>
        <v>53.1452377317765</v>
      </c>
      <c r="D23" s="64" t="n">
        <v>0</v>
      </c>
      <c r="E23" s="74" t="n">
        <f aca="false">(E10/E6)*100</f>
        <v>55.0846688959703</v>
      </c>
      <c r="F23" s="74" t="n">
        <f aca="false">(F10/F6)*100</f>
        <v>51.1266470832705</v>
      </c>
      <c r="G23" s="74" t="n">
        <f aca="false">(G10/G6)*100</f>
        <v>53.1263091625462</v>
      </c>
      <c r="H23" s="74" t="n">
        <f aca="false">(H10/H6)*100</f>
        <v>55.4308799506433</v>
      </c>
      <c r="I23" s="74" t="n">
        <f aca="false">(I10/I6)*100</f>
        <v>56.3570029123643</v>
      </c>
      <c r="J23" s="74" t="n">
        <f aca="false">(J10/J6)*100</f>
        <v>51.9726366194123</v>
      </c>
      <c r="K23" s="74" t="n">
        <f aca="false">(K10/K6)*100</f>
        <v>54.8999865421309</v>
      </c>
      <c r="L23" s="74" t="n">
        <f aca="false">(L10/L6)*100</f>
        <v>56.6906693324639</v>
      </c>
      <c r="M23" s="74" t="n">
        <f aca="false">(M10/M6)*100</f>
        <v>57.5411012848513</v>
      </c>
      <c r="N23" s="74" t="n">
        <f aca="false">(N10/N6)*100</f>
        <v>18.5556304670359</v>
      </c>
      <c r="O23" s="74" t="n">
        <f aca="false">(O10/O6)*100</f>
        <v>53.9605207141407</v>
      </c>
      <c r="P23" s="74" t="n">
        <f aca="false">(P10/P6)*100</f>
        <v>57.5108265186338</v>
      </c>
      <c r="Q23" s="74" t="n">
        <f aca="false">(Q10/Q6)*100</f>
        <v>56.7573584564492</v>
      </c>
      <c r="R23" s="74" t="n">
        <f aca="false">(R10/R6)*100</f>
        <v>53.8694996652886</v>
      </c>
      <c r="S23" s="74" t="n">
        <f aca="false">(S10/S6)*100</f>
        <v>55.7981307194606</v>
      </c>
      <c r="T23" s="74" t="n">
        <f aca="false">(T10/T6)*100</f>
        <v>56.12977759101</v>
      </c>
      <c r="U23" s="74" t="n">
        <f aca="false">(U10/U6)*100</f>
        <v>56.6057597354043</v>
      </c>
      <c r="V23" s="74" t="n">
        <f aca="false">(V10/V6)*100</f>
        <v>54.4758190807872</v>
      </c>
      <c r="W23" s="74" t="n">
        <f aca="false">(W10/W6)*100</f>
        <v>54.7236955873167</v>
      </c>
      <c r="X23" s="74" t="n">
        <f aca="false">(X10/X6)*100</f>
        <v>54.6589584784403</v>
      </c>
      <c r="Y23" s="74" t="n">
        <f aca="false">(Y10/Y6)*100</f>
        <v>55.6257096723579</v>
      </c>
      <c r="Z23" s="74" t="n">
        <f aca="false">(Z10/Z6)*100</f>
        <v>51.2638565038223</v>
      </c>
      <c r="AA23" s="74" t="n">
        <f aca="false">(AA10/AA6)*100</f>
        <v>51.3133230147305</v>
      </c>
      <c r="AB23" s="74" t="n">
        <f aca="false">(AB10/AB6)*100</f>
        <v>53.398409695058</v>
      </c>
      <c r="AC23" s="74" t="n">
        <f aca="false">(AC10/AC6)*100</f>
        <v>52.7235669760077</v>
      </c>
      <c r="AD23" s="74" t="n">
        <f aca="false">(AD10/AD6)*100</f>
        <v>49.904458585955</v>
      </c>
      <c r="AE23" s="74" t="n">
        <f aca="false">(AE10/AE6)*100</f>
        <v>50.7115664087868</v>
      </c>
      <c r="AF23" s="74" t="n">
        <f aca="false">(AF10/AF6)*100</f>
        <v>54.6269356224347</v>
      </c>
      <c r="AG23" s="74" t="n">
        <f aca="false">(AG10/AG6)*100</f>
        <v>52.4680592057982</v>
      </c>
      <c r="AH23" s="74" t="n">
        <f aca="false">(AH10/AH6)*100</f>
        <v>49.6636822187614</v>
      </c>
      <c r="AI23" s="74" t="n">
        <f aca="false">(AI10/AI6)*100</f>
        <v>50.3343638246512</v>
      </c>
      <c r="AJ23" s="74" t="n">
        <f aca="false">(AJ10/AJ6)*100</f>
        <v>52.2565235675007</v>
      </c>
      <c r="AK23" s="74" t="n">
        <f aca="false">(AK10/AK6)*100</f>
        <v>50.8094802881513</v>
      </c>
      <c r="AL23" s="74" t="n">
        <f aca="false">(AL10/AL6)*100</f>
        <v>47.6576476142219</v>
      </c>
      <c r="AM23" s="74" t="n">
        <f aca="false">(AM10/AM6)*100</f>
        <v>47.1505425697417</v>
      </c>
      <c r="AN23" s="74" t="n">
        <f aca="false">(AN10/AN6)*100</f>
        <v>46.8999585919991</v>
      </c>
      <c r="AO23" s="74" t="n">
        <f aca="false">(AO10/AO6)*100</f>
        <v>48.3178476834406</v>
      </c>
      <c r="AP23" s="74" t="n">
        <f aca="false">(AP10/AP6)*100</f>
        <v>45.2949710391191</v>
      </c>
      <c r="AQ23" s="74" t="n">
        <f aca="false">(AQ10/AQ6)*100</f>
        <v>49.8422341214162</v>
      </c>
      <c r="AR23" s="74" t="n">
        <f aca="false">(AR10/AR6)*100</f>
        <v>52.0588427680473</v>
      </c>
      <c r="AS23" s="74" t="n">
        <f aca="false">(AS10/AS6)*100</f>
        <v>54.4501756813105</v>
      </c>
      <c r="AT23" s="74" t="n">
        <f aca="false">(AT10/AT6)*100</f>
        <v>44.3930988253578</v>
      </c>
      <c r="AU23" s="74" t="n">
        <f aca="false">(AU10/AU6)*100</f>
        <v>47.4805086795738</v>
      </c>
      <c r="AV23" s="74" t="n">
        <f aca="false">(AV10/AV6)*100</f>
        <v>50.9697760778719</v>
      </c>
      <c r="AW23" s="74" t="n">
        <f aca="false">(AW10/AW6)*100</f>
        <v>46.7087524256489</v>
      </c>
    </row>
    <row r="24" customFormat="false" ht="24" hidden="false" customHeight="true" outlineLevel="0" collapsed="false">
      <c r="A24" s="73" t="s">
        <v>54</v>
      </c>
      <c r="B24" s="74" t="n">
        <f aca="false">(B11/B6)*100</f>
        <v>0.276088634155722</v>
      </c>
      <c r="C24" s="74" t="n">
        <f aca="false">(C11/C$6)*100</f>
        <v>0.533649528015535</v>
      </c>
      <c r="D24" s="64" t="n">
        <v>0</v>
      </c>
      <c r="E24" s="74" t="n">
        <f aca="false">(E11/E$6)*100</f>
        <v>0.307361874939325</v>
      </c>
      <c r="F24" s="74" t="n">
        <f aca="false">(F11/F$6)*100</f>
        <v>0.435095484986417</v>
      </c>
      <c r="G24" s="74" t="n">
        <f aca="false">(G11/G$6)*100</f>
        <v>0.218064780821821</v>
      </c>
      <c r="H24" s="74" t="n">
        <f aca="false">(H11/H$6)*100</f>
        <v>0.362790109296395</v>
      </c>
      <c r="I24" s="74" t="n">
        <f aca="false">(I11/I$6)*100</f>
        <v>0.321807430941665</v>
      </c>
      <c r="J24" s="74" t="n">
        <f aca="false">(J11/J$6)*100</f>
        <v>0.435290441666567</v>
      </c>
      <c r="K24" s="74" t="n">
        <f aca="false">(K11/K$6)*100</f>
        <v>0.653658919819284</v>
      </c>
      <c r="L24" s="74" t="n">
        <f aca="false">(L11/L$6)*100</f>
        <v>0.51404282013436</v>
      </c>
      <c r="M24" s="74" t="n">
        <f aca="false">(M11/M$6)*100</f>
        <v>0.581789904770179</v>
      </c>
      <c r="N24" s="74" t="n">
        <f aca="false">(N11/N$6)*100</f>
        <v>0.257794296200712</v>
      </c>
      <c r="O24" s="74" t="n">
        <f aca="false">(O11/O$6)*100</f>
        <v>0.363932264768806</v>
      </c>
      <c r="P24" s="74" t="n">
        <f aca="false">(P11/P$6)*100</f>
        <v>0.677976461198009</v>
      </c>
      <c r="Q24" s="74" t="n">
        <f aca="false">(Q11/Q$6)*100</f>
        <v>0.611068050467789</v>
      </c>
      <c r="R24" s="74" t="n">
        <f aca="false">(R11/R$6)*100</f>
        <v>1.00449355585689</v>
      </c>
      <c r="S24" s="74" t="n">
        <f aca="false">(S11/S$6)*100</f>
        <v>1.0449726248553</v>
      </c>
      <c r="T24" s="74" t="n">
        <f aca="false">(T11/T$6)*100</f>
        <v>1.17602178791614</v>
      </c>
      <c r="U24" s="74" t="n">
        <f aca="false">(U11/U$6)*100</f>
        <v>0.262685369428027</v>
      </c>
      <c r="V24" s="74" t="n">
        <f aca="false">(V11/V$6)*100</f>
        <v>0.965666353089996</v>
      </c>
      <c r="W24" s="74" t="n">
        <f aca="false">(W11/W$6)*100</f>
        <v>0.8164312046436</v>
      </c>
      <c r="X24" s="74" t="n">
        <f aca="false">(X11/X$6)*100</f>
        <v>1.14877582070361</v>
      </c>
      <c r="Y24" s="74" t="n">
        <f aca="false">(Y11/Y$6)*100</f>
        <v>0.814492526225456</v>
      </c>
      <c r="Z24" s="74" t="n">
        <f aca="false">(Z11/Z$6)*100</f>
        <v>0.794874289881083</v>
      </c>
      <c r="AA24" s="74" t="n">
        <f aca="false">(AA11/AA$6)*100</f>
        <v>1.04222816129386</v>
      </c>
      <c r="AB24" s="74" t="n">
        <f aca="false">(AB11/AB$6)*100</f>
        <v>0.623517904554456</v>
      </c>
      <c r="AC24" s="74" t="n">
        <f aca="false">(AC11/AC$6)*100</f>
        <v>1.32528913030406</v>
      </c>
      <c r="AD24" s="74" t="n">
        <f aca="false">(AD11/AD$6)*100</f>
        <v>1.37567605826402</v>
      </c>
      <c r="AE24" s="74" t="n">
        <f aca="false">(AE11/AE$6)*100</f>
        <v>0.95815478489752</v>
      </c>
      <c r="AF24" s="74" t="n">
        <f aca="false">(AF11/AF$6)*100</f>
        <v>0.98268287270826</v>
      </c>
      <c r="AG24" s="74" t="n">
        <f aca="false">(AG11/AG$6)*100</f>
        <v>1.15565812369364</v>
      </c>
      <c r="AH24" s="74" t="n">
        <f aca="false">(AH11/AH$6)*100</f>
        <v>1.01403476495514</v>
      </c>
      <c r="AI24" s="74" t="n">
        <f aca="false">(AI11/AI$6)*100</f>
        <v>0.939296921747091</v>
      </c>
      <c r="AJ24" s="74" t="n">
        <f aca="false">(AJ11/AJ$6)*100</f>
        <v>0.44319975427822</v>
      </c>
      <c r="AK24" s="74" t="n">
        <f aca="false">(AK11/AK$6)*100</f>
        <v>1.05804057739682</v>
      </c>
      <c r="AL24" s="74" t="n">
        <f aca="false">(AL11/AL$6)*100</f>
        <v>0.551132268122186</v>
      </c>
      <c r="AM24" s="74" t="n">
        <f aca="false">(AM11/AM$6)*100</f>
        <v>1.04568279398455</v>
      </c>
      <c r="AN24" s="74" t="n">
        <f aca="false">(AN11/AN$6)*100</f>
        <v>0.584908153187047</v>
      </c>
      <c r="AO24" s="74" t="n">
        <f aca="false">(AO11/AO$6)*100</f>
        <v>1.05465800905236</v>
      </c>
      <c r="AP24" s="74" t="n">
        <f aca="false">(AP11/AP$6)*100</f>
        <v>0.734458104226905</v>
      </c>
      <c r="AQ24" s="74" t="n">
        <f aca="false">(AQ11/AQ$6)*100</f>
        <v>2.11994242221369</v>
      </c>
      <c r="AR24" s="74" t="n">
        <f aca="false">(AR11/AR$6)*100</f>
        <v>1.85582528544791</v>
      </c>
      <c r="AS24" s="74" t="n">
        <f aca="false">(AS11/AS$6)*100</f>
        <v>0.694523009887932</v>
      </c>
      <c r="AT24" s="74" t="n">
        <f aca="false">(AT11/AT$6)*100</f>
        <v>0.88071887101091</v>
      </c>
      <c r="AU24" s="74" t="n">
        <f aca="false">(AU11/AU$6)*100</f>
        <v>0.862213333786385</v>
      </c>
      <c r="AV24" s="74" t="n">
        <f aca="false">(AV11/AV$6)*100</f>
        <v>1.12165457507412</v>
      </c>
      <c r="AW24" s="74" t="n">
        <f aca="false">(AW11/AW$6)*100</f>
        <v>1.17565241904682</v>
      </c>
    </row>
    <row r="25" customFormat="false" ht="24" hidden="false" customHeight="true" outlineLevel="0" collapsed="false">
      <c r="A25" s="73" t="s">
        <v>55</v>
      </c>
      <c r="B25" s="74" t="n">
        <f aca="false">(B12/B6)*100</f>
        <v>1.2108514527978</v>
      </c>
      <c r="C25" s="74" t="n">
        <f aca="false">(C12/C$6)*100</f>
        <v>0.81708871319888</v>
      </c>
      <c r="D25" s="64" t="n">
        <v>0</v>
      </c>
      <c r="E25" s="74" t="n">
        <f aca="false">(E12/E$6)*100</f>
        <v>0</v>
      </c>
      <c r="F25" s="74" t="n">
        <f aca="false">(F12/F$6)*100</f>
        <v>1.63074359557101</v>
      </c>
      <c r="G25" s="74" t="n">
        <f aca="false">(G12/G$6)*100</f>
        <v>1.30959333375775</v>
      </c>
      <c r="H25" s="74" t="n">
        <f aca="false">(H12/H$6)*100</f>
        <v>0</v>
      </c>
      <c r="I25" s="74" t="n">
        <f aca="false">(I12/I$6)*100</f>
        <v>0.538169623157709</v>
      </c>
      <c r="J25" s="74" t="n">
        <f aca="false">(J12/J$6)*100</f>
        <v>2.0817596976701</v>
      </c>
      <c r="K25" s="74" t="n">
        <f aca="false">(K12/K$6)*100</f>
        <v>0.86473643714541</v>
      </c>
      <c r="L25" s="74" t="n">
        <f aca="false">(L12/L$6)*100</f>
        <v>0</v>
      </c>
      <c r="M25" s="74" t="n">
        <f aca="false">(M12/M$6)*100</f>
        <v>0</v>
      </c>
      <c r="N25" s="74" t="n">
        <f aca="false">(N12/N$6)*100</f>
        <v>0.26285698316508</v>
      </c>
      <c r="O25" s="74" t="n">
        <f aca="false">(O12/O$6)*100</f>
        <v>0.853390623624701</v>
      </c>
      <c r="P25" s="74" t="n">
        <f aca="false">(P12/P$6)*100</f>
        <v>0</v>
      </c>
      <c r="Q25" s="74" t="n">
        <f aca="false">(Q12/Q$6)*100</f>
        <v>0</v>
      </c>
      <c r="R25" s="74" t="n">
        <f aca="false">(R12/R$6)*100</f>
        <v>1.25645522032076</v>
      </c>
      <c r="S25" s="74" t="n">
        <f aca="false">(S12/S$6)*100</f>
        <v>0.312217608341563</v>
      </c>
      <c r="T25" s="74" t="n">
        <f aca="false">(T12/T$6)*100</f>
        <v>0.070005424609512</v>
      </c>
      <c r="U25" s="74" t="n">
        <f aca="false">(U12/U$6)*100</f>
        <v>0.00867225394277831</v>
      </c>
      <c r="V25" s="74" t="n">
        <f aca="false">(V12/V$6)*100</f>
        <v>0.277537742144025</v>
      </c>
      <c r="W25" s="74" t="n">
        <f aca="false">(W12/W$6)*100</f>
        <v>0.242310058013001</v>
      </c>
      <c r="X25" s="74" t="n">
        <f aca="false">(X12/X$6)*100</f>
        <v>0.109196177137638</v>
      </c>
      <c r="Y25" s="74" t="n">
        <f aca="false">(Y12/Y$6)*100</f>
        <v>0.00732927836768153</v>
      </c>
      <c r="Z25" s="74" t="n">
        <f aca="false">(Z12/Z$6)*100</f>
        <v>0.441190120662653</v>
      </c>
      <c r="AA25" s="74" t="n">
        <f aca="false">(AA12/AA$6)*100</f>
        <v>0.785442758591959</v>
      </c>
      <c r="AB25" s="74" t="n">
        <f aca="false">(AB12/AB$6)*100</f>
        <v>0</v>
      </c>
      <c r="AC25" s="74" t="n">
        <f aca="false">(AC12/AC$6)*100</f>
        <v>0.05050490068349</v>
      </c>
      <c r="AD25" s="74" t="n">
        <f aca="false">(AD12/AD$6)*100</f>
        <v>0.932436079485644</v>
      </c>
      <c r="AE25" s="74" t="n">
        <f aca="false">(AE12/AE$6)*100</f>
        <v>0.791930753892567</v>
      </c>
      <c r="AF25" s="74" t="n">
        <f aca="false">(AF12/AF$6)*100</f>
        <v>0</v>
      </c>
      <c r="AG25" s="74" t="n">
        <f aca="false">(AG12/AG$6)*100</f>
        <v>0.305295454855699</v>
      </c>
      <c r="AH25" s="74" t="n">
        <f aca="false">(AH12/AH$6)*100</f>
        <v>1.30008061986109</v>
      </c>
      <c r="AI25" s="74" t="n">
        <f aca="false">(AI12/AI$6)*100</f>
        <v>0.4489930908993</v>
      </c>
      <c r="AJ25" s="74" t="n">
        <f aca="false">(AJ12/AJ$6)*100</f>
        <v>0.0340922887906323</v>
      </c>
      <c r="AK25" s="74" t="n">
        <f aca="false">(AK12/AK$6)*100</f>
        <v>1.22128020415815</v>
      </c>
      <c r="AL25" s="74" t="n">
        <f aca="false">(AL12/AL$6)*100</f>
        <v>2.85696117403167</v>
      </c>
      <c r="AM25" s="74" t="n">
        <f aca="false">(AM12/AM$6)*100</f>
        <v>1.9647820863409</v>
      </c>
      <c r="AN25" s="74" t="n">
        <f aca="false">(AN12/AN$6)*100</f>
        <v>0.931116098689606</v>
      </c>
      <c r="AO25" s="74" t="n">
        <f aca="false">(AO12/AO$6)*100</f>
        <v>0.798420250078701</v>
      </c>
      <c r="AP25" s="74" t="n">
        <f aca="false">(AP12/AP$6)*100</f>
        <v>4.95317577506303</v>
      </c>
      <c r="AQ25" s="74" t="n">
        <f aca="false">(AQ12/AQ$6)*100</f>
        <v>1.77971371717717</v>
      </c>
      <c r="AR25" s="74" t="n">
        <f aca="false">(AR12/AR$6)*100</f>
        <v>0.222115984840715</v>
      </c>
      <c r="AS25" s="74" t="n">
        <f aca="false">(AS12/AS$6)*100</f>
        <v>0.587247508622445</v>
      </c>
      <c r="AT25" s="74" t="n">
        <f aca="false">(AT12/AT$6)*100</f>
        <v>4.09887629910481</v>
      </c>
      <c r="AU25" s="74" t="n">
        <f aca="false">(AU12/AU$6)*100</f>
        <v>1.95402661514826</v>
      </c>
      <c r="AV25" s="74" t="n">
        <f aca="false">(AV12/AV$6)*100</f>
        <v>0.483461332200063</v>
      </c>
      <c r="AW25" s="74" t="n">
        <f aca="false">(AW12/AW$6)*100</f>
        <v>1.02096983831438</v>
      </c>
    </row>
    <row r="26" customFormat="false" ht="24" hidden="false" customHeight="true" outlineLevel="0" collapsed="false">
      <c r="A26" s="73" t="s">
        <v>56</v>
      </c>
      <c r="B26" s="74" t="n">
        <f aca="false">(B13/B6)*100</f>
        <v>24.291072138864</v>
      </c>
      <c r="C26" s="74" t="n">
        <f aca="false">(C13/C$6)*100</f>
        <v>23.4335405402527</v>
      </c>
      <c r="D26" s="64" t="n">
        <v>0</v>
      </c>
      <c r="E26" s="74" t="n">
        <f aca="false">(E13/E$6)*100</f>
        <v>22.7748948946395</v>
      </c>
      <c r="F26" s="74" t="n">
        <f aca="false">(F13/F$6)*100</f>
        <v>25.0875025930654</v>
      </c>
      <c r="G26" s="74" t="n">
        <f aca="false">(G13/G$6)*100</f>
        <v>23.7387850235907</v>
      </c>
      <c r="H26" s="74" t="n">
        <f aca="false">(H13/H$6)*100</f>
        <v>22.7053887776408</v>
      </c>
      <c r="I26" s="74" t="n">
        <f aca="false">(I13/I$6)*100</f>
        <v>21.3762598181979</v>
      </c>
      <c r="J26" s="74" t="n">
        <f aca="false">(J13/J$6)*100</f>
        <v>24.1976284905582</v>
      </c>
      <c r="K26" s="74" t="n">
        <f aca="false">(K13/K$6)*100</f>
        <v>22.363032713191</v>
      </c>
      <c r="L26" s="74" t="n">
        <f aca="false">(L13/L$6)*100</f>
        <v>21.5357905911125</v>
      </c>
      <c r="M26" s="74" t="n">
        <f aca="false">ROUNDUP((M13/M$6)*100,1)</f>
        <v>20.5</v>
      </c>
      <c r="N26" s="74" t="n">
        <f aca="false">ROUNDUP((N13/N$6)*100,1)</f>
        <v>8</v>
      </c>
      <c r="O26" s="74" t="n">
        <f aca="false">ROUNDUP((O13/O$6)*100,1)</f>
        <v>23.2</v>
      </c>
      <c r="P26" s="74" t="n">
        <f aca="false">ROUNDUP((P13/P$6)*100,1)</f>
        <v>20.2</v>
      </c>
      <c r="Q26" s="74" t="n">
        <f aca="false">ROUNDUP((Q13/Q$6)*100,1)</f>
        <v>21.3</v>
      </c>
      <c r="R26" s="74" t="n">
        <f aca="false">ROUNDUP((R13/R$6)*100,1)</f>
        <v>24.2</v>
      </c>
      <c r="S26" s="74" t="n">
        <f aca="false">ROUNDUP((S13/S$6)*100,1)</f>
        <v>23.3</v>
      </c>
      <c r="T26" s="74" t="n">
        <f aca="false">ROUNDUP((T13/T$6)*100,1)</f>
        <v>23.3</v>
      </c>
      <c r="U26" s="74" t="n">
        <f aca="false">ROUNDUP((U13/U$6)*100,1)</f>
        <v>23.9</v>
      </c>
      <c r="V26" s="74" t="n">
        <f aca="false">ROUNDUP((V13/V$6)*100,1)</f>
        <v>25.1</v>
      </c>
      <c r="W26" s="74" t="n">
        <f aca="false">ROUNDUP((W13/W$6)*100,1)</f>
        <v>25.2</v>
      </c>
      <c r="X26" s="74" t="n">
        <f aca="false">ROUNDUP((X13/X$6)*100,1)</f>
        <v>25.2</v>
      </c>
      <c r="Y26" s="74" t="n">
        <f aca="false">ROUNDUP((Y13/Y$6)*100,1)</f>
        <v>24.8</v>
      </c>
      <c r="Z26" s="74" t="n">
        <f aca="false">ROUNDUP((Z13/Z$6)*100,1)</f>
        <v>28.8</v>
      </c>
      <c r="AA26" s="74" t="n">
        <f aca="false">ROUNDUP((AA13/AA$6)*100,1)</f>
        <v>28.3</v>
      </c>
      <c r="AB26" s="74" t="n">
        <f aca="false">ROUNDUP((AB13/AB$6)*100,1)</f>
        <v>27.5</v>
      </c>
      <c r="AC26" s="74" t="n">
        <f aca="false">ROUNDUP((AC13/AC$6)*100,1)</f>
        <v>27.6</v>
      </c>
      <c r="AD26" s="74" t="n">
        <f aca="false">(AD13/AD$6)*100</f>
        <v>29.5031084544427</v>
      </c>
      <c r="AE26" s="74" t="n">
        <f aca="false">(AE13/AE$6)*100</f>
        <v>29.358918356484</v>
      </c>
      <c r="AF26" s="74" t="n">
        <f aca="false">(AF13/AF$6)*100</f>
        <v>26.3111433188198</v>
      </c>
      <c r="AG26" s="74" t="n">
        <f aca="false">(AG13/AG$6)*100</f>
        <v>28.0969381323017</v>
      </c>
      <c r="AH26" s="74" t="n">
        <f aca="false">(AH13/AH$6)*100</f>
        <v>30.1332296428825</v>
      </c>
      <c r="AI26" s="74" t="n">
        <f aca="false">(AI13/AI$6)*100</f>
        <v>30.4936352125032</v>
      </c>
      <c r="AJ26" s="74" t="n">
        <f aca="false">(AJ13/AJ$6)*100</f>
        <v>29.5825383156319</v>
      </c>
      <c r="AK26" s="74" t="n">
        <f aca="false">(AK13/AK$6)*100</f>
        <v>29.3174829720715</v>
      </c>
      <c r="AL26" s="74" t="n">
        <f aca="false">(AL13/AL$6)*100</f>
        <v>31.4324891143931</v>
      </c>
      <c r="AM26" s="74" t="n">
        <f aca="false">(AM13/AM$6)*100</f>
        <v>32.4304998598885</v>
      </c>
      <c r="AN26" s="74" t="n">
        <f aca="false">(AN13/AN$6)*100</f>
        <v>34.2651610481219</v>
      </c>
      <c r="AO26" s="74" t="n">
        <f aca="false">(AO13/AO$6)*100</f>
        <v>32.5912098799669</v>
      </c>
      <c r="AP26" s="74" t="n">
        <f aca="false">(AP13/AP$6)*100</f>
        <v>31.8610426239796</v>
      </c>
      <c r="AQ26" s="74" t="n">
        <f aca="false">(AQ13/AQ$6)*100</f>
        <v>29.1835197105453</v>
      </c>
      <c r="AR26" s="74" t="n">
        <f aca="false">(AR13/AR$6)*100</f>
        <v>28.8666391562096</v>
      </c>
      <c r="AS26" s="74" t="n">
        <f aca="false">(AS13/AS$6)*100</f>
        <v>27.3414342835532</v>
      </c>
      <c r="AT26" s="74" t="n">
        <f aca="false">(AT13/AT$6)*100</f>
        <v>33.7711052730738</v>
      </c>
      <c r="AU26" s="74" t="n">
        <f aca="false">(AU13/AU$6)*100</f>
        <v>32.918589101041</v>
      </c>
      <c r="AV26" s="74" t="n">
        <f aca="false">(AV13/AV$6)*100</f>
        <v>30.7073834603204</v>
      </c>
      <c r="AW26" s="74" t="n">
        <f aca="false">(AW13/AW$6)*100</f>
        <v>34.4350399991575</v>
      </c>
    </row>
    <row r="27" customFormat="false" ht="24" hidden="false" customHeight="true" outlineLevel="0" collapsed="false">
      <c r="A27" s="73" t="s">
        <v>57</v>
      </c>
      <c r="B27" s="74" t="n">
        <f aca="false">(B14/B6)*100</f>
        <v>7.42609821390169</v>
      </c>
      <c r="C27" s="74" t="n">
        <f aca="false">(C14/C$6)*100</f>
        <v>7.1396569903047</v>
      </c>
      <c r="D27" s="64" t="n">
        <v>0</v>
      </c>
      <c r="E27" s="74" t="n">
        <f aca="false">(E14/E6)*100</f>
        <v>4.98592335758923</v>
      </c>
      <c r="F27" s="74" t="n">
        <f aca="false">(F14/F6)*100</f>
        <v>6.45176721388311</v>
      </c>
      <c r="G27" s="74" t="n">
        <f aca="false">(G14/G6)*100</f>
        <v>6.66462343229421</v>
      </c>
      <c r="H27" s="74" t="n">
        <f aca="false">(H14/H6)*100</f>
        <v>5.81778657397445</v>
      </c>
      <c r="I27" s="74" t="n">
        <f aca="false">(I14/I6)*100</f>
        <v>4.34489453711058</v>
      </c>
      <c r="J27" s="74" t="n">
        <f aca="false">(J14/J6)*100</f>
        <v>6.41968127838487</v>
      </c>
      <c r="K27" s="74" t="n">
        <f aca="false">(K14/K6)*100</f>
        <v>5.44416851506859</v>
      </c>
      <c r="L27" s="74" t="n">
        <f aca="false">(L14/L6)*100</f>
        <v>3.94278413619612</v>
      </c>
      <c r="M27" s="74" t="n">
        <f aca="false">(M14/M6)*100</f>
        <v>3.76921491119693</v>
      </c>
      <c r="N27" s="74" t="n">
        <f aca="false">(N14/N6)*100</f>
        <v>2.10962158399631</v>
      </c>
      <c r="O27" s="74" t="n">
        <f aca="false">(O14/O6)*100</f>
        <v>5.70525797696054</v>
      </c>
      <c r="P27" s="74" t="n">
        <f aca="false">(P14/P6)*100</f>
        <v>4.10197870470075</v>
      </c>
      <c r="Q27" s="74" t="n">
        <f aca="false">(Q14/Q6)*100</f>
        <v>4.73692091028413</v>
      </c>
      <c r="R27" s="74" t="n">
        <f aca="false">(R14/R6)*100</f>
        <v>5.326482360488</v>
      </c>
      <c r="S27" s="74" t="n">
        <f aca="false">(S14/S6)*100</f>
        <v>4.96849871759497</v>
      </c>
      <c r="T27" s="74" t="n">
        <f aca="false">(T14/T6)*100</f>
        <v>5.56932395304637</v>
      </c>
      <c r="U27" s="74" t="n">
        <f aca="false">(U14/U6)*100</f>
        <v>5.1816517486581</v>
      </c>
      <c r="V27" s="74" t="n">
        <f aca="false">(V14/V6)*100</f>
        <v>5.84629199252054</v>
      </c>
      <c r="W27" s="74" t="n">
        <f aca="false">(W14/W6)*100</f>
        <v>5.47909236408777</v>
      </c>
      <c r="X27" s="74" t="n">
        <f aca="false">(X14/X6)*100</f>
        <v>5.72273166071437</v>
      </c>
      <c r="Y27" s="74" t="n">
        <f aca="false">(Y14/Y6)*100</f>
        <v>5.3229829774698</v>
      </c>
      <c r="Z27" s="74" t="n">
        <f aca="false">(Z14/Z6)*100</f>
        <v>6.15518483413841</v>
      </c>
      <c r="AA27" s="74" t="n">
        <f aca="false">(AA14/AA6)*100</f>
        <v>6.36399192136712</v>
      </c>
      <c r="AB27" s="74" t="n">
        <f aca="false">(AB14/AB6)*100</f>
        <v>5.9668595644693</v>
      </c>
      <c r="AC27" s="74" t="n">
        <f aca="false">(AC14/AC6)*100</f>
        <v>5.79471247319156</v>
      </c>
      <c r="AD27" s="74" t="n">
        <f aca="false">(AD14/AD$6)*100</f>
        <v>6.87918231788082</v>
      </c>
      <c r="AE27" s="74" t="n">
        <f aca="false">(AE14/AE$6)*100</f>
        <v>6.8183942293306</v>
      </c>
      <c r="AF27" s="74" t="n">
        <f aca="false">(AF14/AF$6)*100</f>
        <v>4.99976526358492</v>
      </c>
      <c r="AG27" s="74" t="n">
        <f aca="false">(AG14/AG$6)*100</f>
        <v>6.44163773907918</v>
      </c>
      <c r="AH27" s="74" t="n">
        <f aca="false">(AH14/AH$6)*100</f>
        <v>7.57517390310593</v>
      </c>
      <c r="AI27" s="74" t="n">
        <f aca="false">(AI14/AI$6)*100</f>
        <v>8.30611097559653</v>
      </c>
      <c r="AJ27" s="74" t="n">
        <f aca="false">(AJ14/AJ$6)*100</f>
        <v>8.0910489248466</v>
      </c>
      <c r="AK27" s="74" t="n">
        <f aca="false">(AK14/AK$6)*100</f>
        <v>7.15128749322181</v>
      </c>
      <c r="AL27" s="74" t="n">
        <f aca="false">(AL14/AL$6)*100</f>
        <v>7.64268405519694</v>
      </c>
      <c r="AM27" s="74" t="n">
        <f aca="false">(AM14/AM$6)*100</f>
        <v>7.66820628279334</v>
      </c>
      <c r="AN27" s="74" t="n">
        <f aca="false">(AN14/AN$6)*100</f>
        <v>9.32078794431027</v>
      </c>
      <c r="AO27" s="74" t="n">
        <f aca="false">(AO14/AO$6)*100</f>
        <v>7.63328132261733</v>
      </c>
      <c r="AP27" s="74" t="n">
        <f aca="false">(AP14/AP$6)*100</f>
        <v>8.08412106418583</v>
      </c>
      <c r="AQ27" s="74" t="n">
        <f aca="false">(AQ14/AQ$6)*100</f>
        <v>7.13386673898191</v>
      </c>
      <c r="AR27" s="74" t="n">
        <f aca="false">(AR14/AR$6)*100</f>
        <v>7.62894315429732</v>
      </c>
      <c r="AS27" s="74" t="n">
        <f aca="false">(AS14/AS$6)*100</f>
        <v>6.78377137833059</v>
      </c>
      <c r="AT27" s="74" t="n">
        <f aca="false">(AT14/AT$6)*100</f>
        <v>8.53893817259729</v>
      </c>
      <c r="AU27" s="74" t="n">
        <f aca="false">(AU14/AU$6)*100</f>
        <v>9.59340260164733</v>
      </c>
      <c r="AV27" s="74" t="n">
        <f aca="false">(AV14/AV$6)*100</f>
        <v>8.97562456364023</v>
      </c>
      <c r="AW27" s="74" t="n">
        <f aca="false">(AW14/AW$6)*100</f>
        <v>9.45844085305074</v>
      </c>
    </row>
    <row r="28" customFormat="false" ht="24" hidden="false" customHeight="true" outlineLevel="0" collapsed="false">
      <c r="A28" s="73" t="s">
        <v>58</v>
      </c>
      <c r="B28" s="74" t="n">
        <f aca="false">(B15/B6)*100</f>
        <v>6.87864861242978</v>
      </c>
      <c r="C28" s="74" t="n">
        <f aca="false">(C15/C6)*100</f>
        <v>5.02944799650671</v>
      </c>
      <c r="D28" s="64" t="n">
        <v>0</v>
      </c>
      <c r="E28" s="74" t="n">
        <f aca="false">(E15/E6)*100</f>
        <v>6.17271221787369</v>
      </c>
      <c r="F28" s="74" t="n">
        <f aca="false">(F15/F6)*100</f>
        <v>7.0820332606213</v>
      </c>
      <c r="G28" s="74" t="n">
        <f aca="false">(G15/G6)*100</f>
        <v>6.84126293600436</v>
      </c>
      <c r="H28" s="74" t="n">
        <f aca="false">(H15/H6)*100</f>
        <v>6.50283691476818</v>
      </c>
      <c r="I28" s="74" t="n">
        <f aca="false">(I15/I6)*100</f>
        <v>7.10002647603918</v>
      </c>
      <c r="J28" s="74" t="n">
        <f aca="false">(J15/J6)*100</f>
        <v>5.71573308863308</v>
      </c>
      <c r="K28" s="74" t="n">
        <f aca="false">(K15/K6)*100</f>
        <v>3.48373570717932</v>
      </c>
      <c r="L28" s="74" t="n">
        <f aca="false">(L15/L6)*100</f>
        <v>6.40808728104948</v>
      </c>
      <c r="M28" s="74" t="n">
        <f aca="false">(M15/M6)*100</f>
        <v>5.77044507283768</v>
      </c>
      <c r="N28" s="74" t="n">
        <f aca="false">(N15/N6)*100</f>
        <v>2.14913024110524</v>
      </c>
      <c r="O28" s="74" t="n">
        <f aca="false">(O15/O6)*100</f>
        <v>5.13830683477727</v>
      </c>
      <c r="P28" s="74" t="n">
        <f aca="false">(P15/P6)*100</f>
        <v>5.77885318899174</v>
      </c>
      <c r="Q28" s="74" t="n">
        <f aca="false">(Q15/Q6)*100</f>
        <v>6.19866000995576</v>
      </c>
      <c r="R28" s="74" t="n">
        <f aca="false">(R15/R6)*100</f>
        <v>6.27030073732318</v>
      </c>
      <c r="S28" s="74" t="n">
        <f aca="false">(S15/S6)*100</f>
        <v>5.5897278218601</v>
      </c>
      <c r="T28" s="74" t="n">
        <f aca="false">(T15/T6)*100</f>
        <v>5.9444556735903</v>
      </c>
      <c r="U28" s="74" t="n">
        <f aca="false">(U15/U6)*100</f>
        <v>6.43772981972502</v>
      </c>
      <c r="V28" s="74" t="n">
        <f aca="false">(V15/V6)*100</f>
        <v>7.39835418225055</v>
      </c>
      <c r="W28" s="74" t="n">
        <f aca="false">(W15/W6)*100</f>
        <v>6.62874758945704</v>
      </c>
      <c r="X28" s="74" t="n">
        <f aca="false">(X15/X6)*100</f>
        <v>6.51437173971923</v>
      </c>
      <c r="Y28" s="74" t="n">
        <f aca="false">(Y15/Y6)*100</f>
        <v>6.74981267531669</v>
      </c>
      <c r="Z28" s="74" t="n">
        <f aca="false">(Z15/Z6)*100</f>
        <v>7.92105692043345</v>
      </c>
      <c r="AA28" s="74" t="n">
        <f aca="false">(AA15/AA6)*100</f>
        <v>6.45066017427864</v>
      </c>
      <c r="AB28" s="74" t="n">
        <f aca="false">(AB15/AB6)*100</f>
        <v>7.12732497149007</v>
      </c>
      <c r="AC28" s="74" t="n">
        <f aca="false">(AC15/AC6)*100</f>
        <v>6.98676635064441</v>
      </c>
      <c r="AD28" s="74" t="n">
        <f aca="false">(AD15/AD$6)*100</f>
        <v>6.66796862311689</v>
      </c>
      <c r="AE28" s="74" t="n">
        <f aca="false">(AE15/AE$6)*100</f>
        <v>6.16015669342537</v>
      </c>
      <c r="AF28" s="74" t="n">
        <f aca="false">(AF15/AF$6)*100</f>
        <v>6.80009325255191</v>
      </c>
      <c r="AG28" s="74" t="n">
        <f aca="false">(AG15/AG$6)*100</f>
        <v>6.41698605453402</v>
      </c>
      <c r="AH28" s="74" t="n">
        <f aca="false">(AH15/AH$6)*100</f>
        <v>7.41292994748662</v>
      </c>
      <c r="AI28" s="74" t="n">
        <f aca="false">(AI15/AI$6)*100</f>
        <v>6.35618779026521</v>
      </c>
      <c r="AJ28" s="74" t="n">
        <f aca="false">(AJ15/AJ$6)*100</f>
        <v>6.77817418104131</v>
      </c>
      <c r="AK28" s="74" t="n">
        <f aca="false">(AK15/AK$6)*100</f>
        <v>6.55299696369467</v>
      </c>
      <c r="AL28" s="74" t="n">
        <f aca="false">(AL15/AL$6)*100</f>
        <v>7.01753891712611</v>
      </c>
      <c r="AM28" s="74" t="n">
        <f aca="false">(AM15/AM$6)*100</f>
        <v>6.60356012072137</v>
      </c>
      <c r="AN28" s="74" t="n">
        <f aca="false">(AN15/AN$6)*100</f>
        <v>7.20652280743024</v>
      </c>
      <c r="AO28" s="74" t="n">
        <f aca="false">(AO15/AO$6)*100</f>
        <v>6.0772324870944</v>
      </c>
      <c r="AP28" s="74" t="n">
        <f aca="false">(AP15/AP$6)*100</f>
        <v>6.7302336593155</v>
      </c>
      <c r="AQ28" s="74" t="n">
        <f aca="false">(AQ15/AQ$6)*100</f>
        <v>6.75485736907288</v>
      </c>
      <c r="AR28" s="74" t="n">
        <f aca="false">(AR15/AR$6)*100</f>
        <v>6.79131434035065</v>
      </c>
      <c r="AS28" s="74" t="n">
        <f aca="false">(AS15/AS$6)*100</f>
        <v>6.33559817304367</v>
      </c>
      <c r="AT28" s="74" t="n">
        <f aca="false">(AT15/AT$6)*100</f>
        <v>6.76609927736095</v>
      </c>
      <c r="AU28" s="74" t="n">
        <f aca="false">(AU15/AU$6)*100</f>
        <v>6.87626763360767</v>
      </c>
      <c r="AV28" s="74" t="n">
        <f aca="false">(AV15/AV$6)*100</f>
        <v>6.62963300245879</v>
      </c>
      <c r="AW28" s="74" t="n">
        <f aca="false">(AW15/AW$6)*100</f>
        <v>7.00502688009812</v>
      </c>
    </row>
    <row r="29" customFormat="false" ht="25.5" hidden="false" customHeight="true" outlineLevel="0" collapsed="false">
      <c r="A29" s="75" t="s">
        <v>59</v>
      </c>
      <c r="B29" s="74" t="n">
        <f aca="false">(B16/B6)*100</f>
        <v>9.98632531253255</v>
      </c>
      <c r="C29" s="74" t="n">
        <f aca="false">(C16/C6)*100</f>
        <v>11.2644355534413</v>
      </c>
      <c r="D29" s="64" t="n">
        <v>0</v>
      </c>
      <c r="E29" s="74" t="n">
        <f aca="false">(E16/E6)*100</f>
        <v>11.6162593191766</v>
      </c>
      <c r="F29" s="74" t="n">
        <f aca="false">(F16/F6)*100</f>
        <v>11.553702118561</v>
      </c>
      <c r="G29" s="74" t="n">
        <f aca="false">(G16/G6)*100</f>
        <v>10.2328986552922</v>
      </c>
      <c r="H29" s="74" t="n">
        <f aca="false">(H16/H6)*100</f>
        <v>10.3847652888982</v>
      </c>
      <c r="I29" s="74" t="n">
        <f aca="false">(I16/I6)*100</f>
        <v>9.9313388050481</v>
      </c>
      <c r="J29" s="74" t="n">
        <f aca="false">(J16/J6)*100</f>
        <v>12.0622321092913</v>
      </c>
      <c r="K29" s="74" t="n">
        <f aca="false">(K16/K6)*100</f>
        <v>13.4351281386428</v>
      </c>
      <c r="L29" s="74" t="n">
        <f aca="false">(L16/L6)*100</f>
        <v>11.1849195274834</v>
      </c>
      <c r="M29" s="74" t="n">
        <f aca="false">(M16/M6)*100</f>
        <v>10.9015464787469</v>
      </c>
      <c r="N29" s="74" t="n">
        <f aca="false">(N16/N6)*100</f>
        <v>3.72715611698486</v>
      </c>
      <c r="O29" s="74" t="n">
        <f aca="false">(O16/O6)*100</f>
        <v>12.2815104087143</v>
      </c>
      <c r="P29" s="74" t="n">
        <f aca="false">(P16/P6)*100</f>
        <v>10.2454729961727</v>
      </c>
      <c r="Q29" s="74" t="n">
        <f aca="false">(Q16/Q6)*100</f>
        <v>10.2988551586472</v>
      </c>
      <c r="R29" s="74" t="n">
        <f aca="false">(R16/R6)*100</f>
        <v>12.5663485078497</v>
      </c>
      <c r="S29" s="74" t="n">
        <f aca="false">(S16/S6)*100</f>
        <v>12.7200623412966</v>
      </c>
      <c r="T29" s="74" t="n">
        <f aca="false">(T16/T6)*100</f>
        <v>11.6891550950984</v>
      </c>
      <c r="U29" s="74" t="n">
        <f aca="false">(U16/U6)*100</f>
        <v>12.1976650455813</v>
      </c>
      <c r="V29" s="74" t="n">
        <f aca="false">(V16/V6)*100</f>
        <v>11.850515482465</v>
      </c>
      <c r="W29" s="74" t="n">
        <f aca="false">(W16/W6)*100</f>
        <v>13.0440176542528</v>
      </c>
      <c r="X29" s="74" t="n">
        <f aca="false">(X16/X6)*100</f>
        <v>12.8955337929015</v>
      </c>
      <c r="Y29" s="74" t="n">
        <f aca="false">(Y16/Y6)*100</f>
        <v>12.6394928464386</v>
      </c>
      <c r="Z29" s="74" t="n">
        <f aca="false">(Z16/Z6)*100</f>
        <v>14.6989960729478</v>
      </c>
      <c r="AA29" s="74" t="n">
        <f aca="false">(AA16/AA6)*100</f>
        <v>15.4344572438916</v>
      </c>
      <c r="AB29" s="74" t="n">
        <f aca="false">(AB16/AB6)*100</f>
        <v>14.3792433309211</v>
      </c>
      <c r="AC29" s="74" t="n">
        <f aca="false">(AC16/AC6)*100</f>
        <v>14.7297159808382</v>
      </c>
      <c r="AD29" s="74" t="n">
        <f aca="false">(AD16/AD$6)*100</f>
        <v>15.955957513445</v>
      </c>
      <c r="AE29" s="74" t="n">
        <f aca="false">(AE16/AE$6)*100</f>
        <v>16.380367433728</v>
      </c>
      <c r="AF29" s="74" t="n">
        <f aca="false">(AF16/AF$6)*100</f>
        <v>14.511284802683</v>
      </c>
      <c r="AG29" s="74" t="n">
        <f aca="false">(AG16/AG$6)*100</f>
        <v>15.2383143386884</v>
      </c>
      <c r="AH29" s="74" t="n">
        <f aca="false">(AH16/AH$6)*100</f>
        <v>15.14512579229</v>
      </c>
      <c r="AI29" s="74" t="n">
        <f aca="false">(AI16/AI$6)*100</f>
        <v>15.8313364466414</v>
      </c>
      <c r="AJ29" s="74" t="n">
        <f aca="false">(AJ16/AJ$6)*100</f>
        <v>14.713315209744</v>
      </c>
      <c r="AK29" s="74" t="n">
        <f aca="false">(AK16/AK$6)*100</f>
        <v>15.613198515155</v>
      </c>
      <c r="AL29" s="74" t="n">
        <f aca="false">(AL16/AL$6)*100</f>
        <v>16.7722661420701</v>
      </c>
      <c r="AM29" s="74" t="n">
        <f aca="false">(AM16/AM$6)*100</f>
        <v>18.1587334563738</v>
      </c>
      <c r="AN29" s="74" t="n">
        <f aca="false">(AN16/AN$6)*100</f>
        <v>17.7378502963814</v>
      </c>
      <c r="AO29" s="74" t="n">
        <f aca="false">(AO16/AO$6)*100</f>
        <v>18.8806960702552</v>
      </c>
      <c r="AP29" s="74" t="n">
        <f aca="false">(AP16/AP$6)*100</f>
        <v>17.0466879004783</v>
      </c>
      <c r="AQ29" s="74" t="n">
        <f aca="false">(AQ16/AQ$6)*100</f>
        <v>15.2947956024905</v>
      </c>
      <c r="AR29" s="74" t="n">
        <f aca="false">(AR16/AR$6)*100</f>
        <v>14.4463816615616</v>
      </c>
      <c r="AS29" s="74" t="n">
        <f aca="false">(AS16/AS$6)*100</f>
        <v>14.2220647321789</v>
      </c>
      <c r="AT29" s="74" t="n">
        <f aca="false">(AT16/AT$6)*100</f>
        <v>18.4660678231156</v>
      </c>
      <c r="AU29" s="74" t="n">
        <f aca="false">(AU16/AU$6)*100</f>
        <v>16.448918865786</v>
      </c>
      <c r="AV29" s="74" t="n">
        <f aca="false">(AV16/AV$6)*100</f>
        <v>15.1021258942213</v>
      </c>
      <c r="AW29" s="74" t="n">
        <f aca="false">(AW16/AW$6)*100</f>
        <v>17.9715722660087</v>
      </c>
    </row>
    <row r="30" customFormat="false" ht="24" hidden="false" customHeight="true" outlineLevel="0" collapsed="false">
      <c r="A30" s="76" t="s">
        <v>60</v>
      </c>
      <c r="B30" s="77" t="n">
        <f aca="false">((B17/B6)*100)</f>
        <v>22.1997371701608</v>
      </c>
      <c r="C30" s="77" t="n">
        <f aca="false">((C17/C6)*100)</f>
        <v>22.0704124849565</v>
      </c>
      <c r="D30" s="78" t="n">
        <v>0</v>
      </c>
      <c r="E30" s="77" t="n">
        <f aca="false">ROUNDDOWN((E17/E6)*100,1)</f>
        <v>21.8</v>
      </c>
      <c r="F30" s="77" t="n">
        <f aca="false">ROUNDDOWN((F17/F6)*100,1)</f>
        <v>21.7</v>
      </c>
      <c r="G30" s="77" t="n">
        <f aca="false">ROUNDDOWN((G17/G6)*100,1)</f>
        <v>21.6</v>
      </c>
      <c r="H30" s="77" t="n">
        <f aca="false">ROUNDDOWN((H17/H6)*100,1)</f>
        <v>21.5</v>
      </c>
      <c r="I30" s="77" t="n">
        <f aca="false">ROUNDDOWN((I17/I6)*100,1)</f>
        <v>21.4</v>
      </c>
      <c r="J30" s="77" t="n">
        <f aca="false">ROUNDDOWN((J17/J6)*100,1)</f>
        <v>21.3</v>
      </c>
      <c r="K30" s="77" t="n">
        <f aca="false">ROUNDDOWN((K17/K6)*100,1)</f>
        <v>21.2</v>
      </c>
      <c r="L30" s="77" t="n">
        <f aca="false">((L17/L6)*100)</f>
        <v>21.2594972562892</v>
      </c>
      <c r="M30" s="77" t="n">
        <f aca="false">ROUNDDOWN((M17/M6)*100,1)</f>
        <v>21.4</v>
      </c>
      <c r="N30" s="77" t="n">
        <f aca="false">ROUNDDOWN((N17/N6)*100,1)</f>
        <v>72.9</v>
      </c>
      <c r="O30" s="77" t="n">
        <f aca="false">ROUNDDOWN((O17/O6)*100,1)</f>
        <v>21.6</v>
      </c>
      <c r="P30" s="77" t="n">
        <f aca="false">ROUNDDOWN((P17/P6)*100,1)</f>
        <v>21.6</v>
      </c>
      <c r="Q30" s="77" t="n">
        <f aca="false">ROUNDDOWN((Q17/Q6)*100,1)</f>
        <v>21.3</v>
      </c>
      <c r="R30" s="77" t="n">
        <f aca="false">ROUNDDOWN((R17/R6)*100,1)</f>
        <v>19.7</v>
      </c>
      <c r="S30" s="77" t="n">
        <f aca="false">ROUNDDOWN((S17/S6)*100,1)</f>
        <v>19.5</v>
      </c>
      <c r="T30" s="77" t="n">
        <f aca="false">ROUNDDOWN((T17/T6)*100,1)</f>
        <v>19.4</v>
      </c>
      <c r="U30" s="77" t="n">
        <f aca="false">ROUNDDOWN((U17/U6)*100,1)</f>
        <v>19.3</v>
      </c>
      <c r="V30" s="77" t="n">
        <f aca="false">ROUNDDOWN((V17/V6)*100,1)</f>
        <v>19.1</v>
      </c>
      <c r="W30" s="77" t="n">
        <f aca="false">ROUNDDOWN((W17/W6)*100,1)</f>
        <v>19</v>
      </c>
      <c r="X30" s="77" t="n">
        <f aca="false">ROUNDDOWN((X17/X6)*100,1)</f>
        <v>18.9</v>
      </c>
      <c r="Y30" s="77" t="n">
        <f aca="false">ROUNDDOWN((Y17/Y6)*100,1)</f>
        <v>18.8</v>
      </c>
      <c r="Z30" s="77" t="n">
        <f aca="false">ROUNDDOWN((Z17/Z6)*100,1)</f>
        <v>18.7</v>
      </c>
      <c r="AA30" s="77" t="n">
        <f aca="false">ROUNDDOWN((AA17/AA6)*100,1)</f>
        <v>18.6</v>
      </c>
      <c r="AB30" s="77" t="n">
        <f aca="false">ROUNDDOWN((AB17/AB6)*100,1)</f>
        <v>18.5</v>
      </c>
      <c r="AC30" s="77" t="n">
        <f aca="false">ROUNDDOWN((AC17/AC6)*100,1)</f>
        <v>18.3</v>
      </c>
      <c r="AD30" s="79" t="n">
        <f aca="false">(AD17/AD$6)*100</f>
        <v>18.2843208218527</v>
      </c>
      <c r="AE30" s="79" t="n">
        <f aca="false">(AE17/AE$6)*100</f>
        <v>18.1793895839626</v>
      </c>
      <c r="AF30" s="79" t="n">
        <f aca="false">(AF17/AF$6)*100</f>
        <v>18.0792381860372</v>
      </c>
      <c r="AG30" s="79" t="n">
        <f aca="false">(AG17/AG$6)*100</f>
        <v>17.9740490833508</v>
      </c>
      <c r="AH30" s="79" t="n">
        <f aca="false">(AH17/AH$6)*100</f>
        <v>17.8889727535398</v>
      </c>
      <c r="AI30" s="79" t="n">
        <f aca="false">(AI17/AI$6)*100</f>
        <v>17.7837109501993</v>
      </c>
      <c r="AJ30" s="79" t="n">
        <f aca="false">(AJ17/AJ$6)*100</f>
        <v>17.6836460737986</v>
      </c>
      <c r="AK30" s="79" t="n">
        <f aca="false">(AK17/AK$6)*100</f>
        <v>17.5937159582222</v>
      </c>
      <c r="AL30" s="79" t="n">
        <f aca="false">(AL17/AL$6)*100</f>
        <v>17.5017698292311</v>
      </c>
      <c r="AM30" s="79" t="n">
        <f aca="false">(AM17/AM$6)*100</f>
        <v>17.4084926900444</v>
      </c>
      <c r="AN30" s="79" t="n">
        <f aca="false">(AN17/AN$6)*100</f>
        <v>17.3188561080024</v>
      </c>
      <c r="AO30" s="79" t="n">
        <f aca="false">(AO17/AO$6)*100</f>
        <v>17.2378641774615</v>
      </c>
      <c r="AP30" s="79" t="n">
        <f aca="false">(AP17/AP$6)*100</f>
        <v>17.1563524576114</v>
      </c>
      <c r="AQ30" s="79" t="n">
        <f aca="false">(AQ17/AQ$6)*100</f>
        <v>17.0745900286477</v>
      </c>
      <c r="AR30" s="79" t="n">
        <f aca="false">(AR17/AR$6)*100</f>
        <v>16.9966171828377</v>
      </c>
      <c r="AS30" s="79" t="n">
        <f aca="false">(AS17/AS$6)*100</f>
        <v>16.9266195166259</v>
      </c>
      <c r="AT30" s="79" t="n">
        <f aca="false">(AT17/AT$6)*100</f>
        <v>16.8562007314527</v>
      </c>
      <c r="AU30" s="79" t="n">
        <f aca="false">(AU17/AU$6)*100</f>
        <v>16.7846622704506</v>
      </c>
      <c r="AV30" s="79" t="n">
        <f aca="false">(AV17/AV$6)*100</f>
        <v>16.7177245545336</v>
      </c>
      <c r="AW30" s="79" t="n">
        <f aca="false">(AW17/AW$6)*100</f>
        <v>16.6595853178324</v>
      </c>
    </row>
    <row r="31" customFormat="false" ht="24" hidden="false" customHeight="true" outlineLevel="0" collapsed="false">
      <c r="A31" s="80" t="s">
        <v>61</v>
      </c>
    </row>
    <row r="33" s="41" customFormat="true" ht="24" hidden="false" customHeight="true" outlineLevel="0" collapsed="false">
      <c r="AD33" s="41" t="n">
        <v>1</v>
      </c>
      <c r="AE33" s="41" t="n">
        <v>2</v>
      </c>
      <c r="AF33" s="41" t="n">
        <v>3</v>
      </c>
      <c r="AG33" s="41" t="n">
        <v>4</v>
      </c>
    </row>
  </sheetData>
  <mergeCells count="15">
    <mergeCell ref="A3:A4"/>
    <mergeCell ref="C3:E3"/>
    <mergeCell ref="F3:I3"/>
    <mergeCell ref="J3:L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8:L18"/>
  </mergeCells>
  <printOptions headings="false" gridLines="false" gridLinesSet="true" horizontalCentered="false" verticalCentered="false"/>
  <pageMargins left="0.640277777777778" right="0.159722222222222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K000000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Y10" activeCellId="0" sqref="AY10"/>
    </sheetView>
  </sheetViews>
  <sheetFormatPr defaultColWidth="10.2109375" defaultRowHeight="21.75" zeroHeight="false" outlineLevelRow="0" outlineLevelCol="0"/>
  <cols>
    <col collapsed="false" customWidth="true" hidden="false" outlineLevel="0" max="1" min="1" style="81" width="17.44"/>
    <col collapsed="false" customWidth="false" hidden="false" outlineLevel="0" max="257" min="2" style="81" width="10.2"/>
  </cols>
  <sheetData>
    <row r="1" s="84" customFormat="true" ht="21" hidden="false" customHeight="false" outlineLevel="0" collapsed="false">
      <c r="A1" s="82" t="s">
        <v>62</v>
      </c>
      <c r="B1" s="83"/>
      <c r="C1" s="83"/>
      <c r="D1" s="83"/>
      <c r="E1" s="83"/>
      <c r="F1" s="83"/>
      <c r="G1" s="83"/>
      <c r="H1" s="83"/>
      <c r="I1" s="83"/>
      <c r="J1" s="83"/>
    </row>
    <row r="2" s="87" customFormat="true" ht="8.2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</row>
    <row r="3" s="92" customFormat="true" ht="21" hidden="false" customHeight="false" outlineLevel="0" collapsed="false">
      <c r="A3" s="88" t="s">
        <v>63</v>
      </c>
      <c r="B3" s="89" t="s">
        <v>64</v>
      </c>
      <c r="C3" s="89"/>
      <c r="D3" s="89"/>
      <c r="E3" s="90" t="s">
        <v>65</v>
      </c>
      <c r="F3" s="90"/>
      <c r="G3" s="90"/>
      <c r="H3" s="91" t="s">
        <v>66</v>
      </c>
      <c r="I3" s="91"/>
      <c r="J3" s="91"/>
    </row>
    <row r="4" s="92" customFormat="true" ht="21" hidden="false" customHeight="false" outlineLevel="0" collapsed="false">
      <c r="A4" s="93" t="s">
        <v>67</v>
      </c>
      <c r="B4" s="94" t="s">
        <v>64</v>
      </c>
      <c r="C4" s="95" t="s">
        <v>68</v>
      </c>
      <c r="D4" s="95" t="s">
        <v>69</v>
      </c>
      <c r="E4" s="95" t="s">
        <v>64</v>
      </c>
      <c r="F4" s="95" t="s">
        <v>68</v>
      </c>
      <c r="G4" s="95" t="s">
        <v>69</v>
      </c>
      <c r="H4" s="95" t="s">
        <v>64</v>
      </c>
      <c r="I4" s="95" t="s">
        <v>68</v>
      </c>
      <c r="J4" s="96" t="s">
        <v>69</v>
      </c>
    </row>
    <row r="5" s="92" customFormat="true" ht="21.6" hidden="false" customHeight="true" outlineLevel="0" collapsed="false">
      <c r="A5" s="97" t="s">
        <v>70</v>
      </c>
      <c r="B5" s="98" t="n">
        <f aca="false">SUM(B6:B15)</f>
        <v>2473434</v>
      </c>
      <c r="C5" s="98" t="n">
        <f aca="false">SUM(C6:C15)</f>
        <v>1208402</v>
      </c>
      <c r="D5" s="98" t="n">
        <f aca="false">SUM(D6:D15)</f>
        <v>1265032</v>
      </c>
      <c r="E5" s="98" t="n">
        <f aca="false">SUM(E6:E15)</f>
        <v>641118</v>
      </c>
      <c r="F5" s="98" t="n">
        <f aca="false">SUM(F6:F15)</f>
        <v>307781</v>
      </c>
      <c r="G5" s="98" t="n">
        <f aca="false">SUM(G6:G15)</f>
        <v>333337</v>
      </c>
      <c r="H5" s="98" t="n">
        <f aca="false">SUM(H6:H15)</f>
        <v>1832316</v>
      </c>
      <c r="I5" s="98" t="n">
        <f aca="false">SUM(I6:I15)</f>
        <v>900621</v>
      </c>
      <c r="J5" s="99" t="n">
        <f aca="false">SUM(J6:J15)</f>
        <v>931695</v>
      </c>
    </row>
    <row r="6" s="84" customFormat="true" ht="21.6" hidden="false" customHeight="true" outlineLevel="0" collapsed="false">
      <c r="A6" s="100" t="s">
        <v>71</v>
      </c>
      <c r="B6" s="101" t="n">
        <f aca="false">SUM(C6:D6)</f>
        <v>416927</v>
      </c>
      <c r="C6" s="102" t="n">
        <f aca="false">F6+I6</f>
        <v>215963</v>
      </c>
      <c r="D6" s="102" t="n">
        <f aca="false">G6+J6</f>
        <v>200964</v>
      </c>
      <c r="E6" s="101" t="n">
        <f aca="false">SUM(F6:G6)</f>
        <v>107962</v>
      </c>
      <c r="F6" s="102" t="n">
        <v>55007</v>
      </c>
      <c r="G6" s="102" t="n">
        <v>52955</v>
      </c>
      <c r="H6" s="101" t="n">
        <f aca="false">SUM(I6:J6)</f>
        <v>308965</v>
      </c>
      <c r="I6" s="102" t="n">
        <v>160956</v>
      </c>
      <c r="J6" s="83" t="n">
        <v>148009</v>
      </c>
    </row>
    <row r="7" s="84" customFormat="true" ht="21.6" hidden="false" customHeight="true" outlineLevel="0" collapsed="false">
      <c r="A7" s="100" t="s">
        <v>72</v>
      </c>
      <c r="B7" s="101" t="n">
        <f aca="false">SUM(C7:D7)</f>
        <v>109433</v>
      </c>
      <c r="C7" s="102" t="n">
        <f aca="false">F7+I7</f>
        <v>56701</v>
      </c>
      <c r="D7" s="102" t="n">
        <f aca="false">G7+J7</f>
        <v>52732</v>
      </c>
      <c r="E7" s="101" t="n">
        <f aca="false">SUM(F7:G7)</f>
        <v>28336</v>
      </c>
      <c r="F7" s="102" t="n">
        <v>14442</v>
      </c>
      <c r="G7" s="102" t="n">
        <v>13894</v>
      </c>
      <c r="H7" s="101" t="n">
        <f aca="false">SUM(I7:J7)</f>
        <v>81097</v>
      </c>
      <c r="I7" s="102" t="n">
        <v>42259</v>
      </c>
      <c r="J7" s="83" t="n">
        <v>38838</v>
      </c>
    </row>
    <row r="8" s="84" customFormat="true" ht="21.6" hidden="false" customHeight="true" outlineLevel="0" collapsed="false">
      <c r="A8" s="100" t="s">
        <v>73</v>
      </c>
      <c r="B8" s="101" t="n">
        <f aca="false">SUM(C8:D8)</f>
        <v>80658</v>
      </c>
      <c r="C8" s="102" t="n">
        <f aca="false">F8+I8</f>
        <v>41539</v>
      </c>
      <c r="D8" s="102" t="n">
        <f aca="false">G8+J8</f>
        <v>39119</v>
      </c>
      <c r="E8" s="101" t="n">
        <f aca="false">SUM(F8:G8)</f>
        <v>20888</v>
      </c>
      <c r="F8" s="102" t="n">
        <v>10580</v>
      </c>
      <c r="G8" s="102" t="n">
        <v>10308</v>
      </c>
      <c r="H8" s="101" t="n">
        <f aca="false">SUM(I8:J8)</f>
        <v>59770</v>
      </c>
      <c r="I8" s="102" t="n">
        <v>30959</v>
      </c>
      <c r="J8" s="83" t="n">
        <v>28811</v>
      </c>
    </row>
    <row r="9" s="84" customFormat="true" ht="21.6" hidden="false" customHeight="true" outlineLevel="0" collapsed="false">
      <c r="A9" s="100" t="s">
        <v>74</v>
      </c>
      <c r="B9" s="101" t="n">
        <f aca="false">SUM(C9:D9)</f>
        <v>230986</v>
      </c>
      <c r="C9" s="102" t="n">
        <f aca="false">F9+I9</f>
        <v>117527</v>
      </c>
      <c r="D9" s="102" t="n">
        <f aca="false">G9+J9</f>
        <v>113459</v>
      </c>
      <c r="E9" s="101" t="n">
        <f aca="false">SUM(F9:G9)</f>
        <v>59831</v>
      </c>
      <c r="F9" s="102" t="n">
        <v>29934</v>
      </c>
      <c r="G9" s="102" t="n">
        <v>29897</v>
      </c>
      <c r="H9" s="101" t="n">
        <f aca="false">SUM(I9:J9)</f>
        <v>171155</v>
      </c>
      <c r="I9" s="102" t="n">
        <v>87593</v>
      </c>
      <c r="J9" s="83" t="n">
        <v>83562</v>
      </c>
    </row>
    <row r="10" s="84" customFormat="true" ht="21.6" hidden="false" customHeight="true" outlineLevel="0" collapsed="false">
      <c r="A10" s="103" t="s">
        <v>75</v>
      </c>
      <c r="B10" s="101" t="n">
        <f aca="false">SUM(C10:D10)</f>
        <v>185231</v>
      </c>
      <c r="C10" s="102" t="n">
        <f aca="false">F10+I10</f>
        <v>91732</v>
      </c>
      <c r="D10" s="102" t="n">
        <f aca="false">G10+J10</f>
        <v>93499</v>
      </c>
      <c r="E10" s="101" t="n">
        <f aca="false">SUM(F10:G10)</f>
        <v>48002</v>
      </c>
      <c r="F10" s="102" t="n">
        <v>23365</v>
      </c>
      <c r="G10" s="102" t="n">
        <v>24637</v>
      </c>
      <c r="H10" s="101" t="n">
        <f aca="false">SUM(I10:J10)</f>
        <v>137229</v>
      </c>
      <c r="I10" s="102" t="n">
        <v>68367</v>
      </c>
      <c r="J10" s="83" t="n">
        <v>68862</v>
      </c>
    </row>
    <row r="11" s="84" customFormat="true" ht="21.6" hidden="false" customHeight="true" outlineLevel="0" collapsed="false">
      <c r="A11" s="103" t="s">
        <v>76</v>
      </c>
      <c r="B11" s="101" t="n">
        <f aca="false">SUM(C11:D11)</f>
        <v>119059</v>
      </c>
      <c r="C11" s="102" t="n">
        <f aca="false">F11+I11</f>
        <v>61215</v>
      </c>
      <c r="D11" s="102" t="n">
        <f aca="false">G11+J11</f>
        <v>57844</v>
      </c>
      <c r="E11" s="101" t="n">
        <f aca="false">SUM(F11:G11)</f>
        <v>30833</v>
      </c>
      <c r="F11" s="102" t="n">
        <v>15592</v>
      </c>
      <c r="G11" s="102" t="n">
        <v>15241</v>
      </c>
      <c r="H11" s="101" t="n">
        <f aca="false">SUM(I11:J11)</f>
        <v>88226</v>
      </c>
      <c r="I11" s="102" t="n">
        <v>45623</v>
      </c>
      <c r="J11" s="83" t="n">
        <v>42603</v>
      </c>
    </row>
    <row r="12" s="84" customFormat="true" ht="21.6" hidden="false" customHeight="true" outlineLevel="0" collapsed="false">
      <c r="A12" s="103" t="s">
        <v>77</v>
      </c>
      <c r="B12" s="101" t="n">
        <f aca="false">SUM(C12:D12)</f>
        <v>106733</v>
      </c>
      <c r="C12" s="102" t="n">
        <f aca="false">F12+I12</f>
        <v>54388</v>
      </c>
      <c r="D12" s="102" t="n">
        <f aca="false">G12+J12</f>
        <v>52345</v>
      </c>
      <c r="E12" s="101" t="n">
        <f aca="false">SUM(F12:G12)</f>
        <v>27646</v>
      </c>
      <c r="F12" s="102" t="n">
        <v>13853</v>
      </c>
      <c r="G12" s="102" t="n">
        <v>13793</v>
      </c>
      <c r="H12" s="101" t="n">
        <f aca="false">SUM(I12:J12)</f>
        <v>79087</v>
      </c>
      <c r="I12" s="102" t="n">
        <v>40535</v>
      </c>
      <c r="J12" s="83" t="n">
        <v>38552</v>
      </c>
    </row>
    <row r="13" s="84" customFormat="true" ht="21.6" hidden="false" customHeight="true" outlineLevel="0" collapsed="false">
      <c r="A13" s="103" t="s">
        <v>78</v>
      </c>
      <c r="B13" s="101" t="n">
        <f aca="false">SUM(C13:D13)</f>
        <v>316525</v>
      </c>
      <c r="C13" s="102" t="n">
        <f aca="false">F13+I13</f>
        <v>150141</v>
      </c>
      <c r="D13" s="102" t="n">
        <f aca="false">G13+J13</f>
        <v>166384</v>
      </c>
      <c r="E13" s="101" t="n">
        <f aca="false">SUM(F13:G13)</f>
        <v>82082</v>
      </c>
      <c r="F13" s="102" t="n">
        <v>38240</v>
      </c>
      <c r="G13" s="102" t="n">
        <v>43842</v>
      </c>
      <c r="H13" s="101" t="n">
        <f aca="false">SUM(I13:J13)</f>
        <v>234443</v>
      </c>
      <c r="I13" s="102" t="n">
        <v>111901</v>
      </c>
      <c r="J13" s="83" t="n">
        <v>122542</v>
      </c>
    </row>
    <row r="14" s="84" customFormat="true" ht="21.6" hidden="false" customHeight="true" outlineLevel="0" collapsed="false">
      <c r="A14" s="103" t="s">
        <v>79</v>
      </c>
      <c r="B14" s="101" t="n">
        <f aca="false">SUM(C14:D14)</f>
        <v>370461</v>
      </c>
      <c r="C14" s="102" t="n">
        <f aca="false">F14+I14</f>
        <v>175195</v>
      </c>
      <c r="D14" s="102" t="n">
        <f aca="false">G14+J14</f>
        <v>195266</v>
      </c>
      <c r="E14" s="101" t="n">
        <f aca="false">SUM(F14:G14)</f>
        <v>96074</v>
      </c>
      <c r="F14" s="102" t="n">
        <v>44621</v>
      </c>
      <c r="G14" s="102" t="n">
        <v>51453</v>
      </c>
      <c r="H14" s="101" t="n">
        <f aca="false">SUM(I14:J14)</f>
        <v>274387</v>
      </c>
      <c r="I14" s="102" t="n">
        <v>130574</v>
      </c>
      <c r="J14" s="83" t="n">
        <v>143813</v>
      </c>
    </row>
    <row r="15" s="84" customFormat="true" ht="21.6" hidden="false" customHeight="true" outlineLevel="0" collapsed="false">
      <c r="A15" s="104" t="s">
        <v>80</v>
      </c>
      <c r="B15" s="105" t="n">
        <f aca="false">SUM(C15:D15)</f>
        <v>537421</v>
      </c>
      <c r="C15" s="106" t="n">
        <f aca="false">F15+I15</f>
        <v>244001</v>
      </c>
      <c r="D15" s="106" t="n">
        <f aca="false">G15+J15</f>
        <v>293420</v>
      </c>
      <c r="E15" s="105" t="n">
        <f aca="false">SUM(F15:G15)</f>
        <v>139464</v>
      </c>
      <c r="F15" s="106" t="n">
        <v>62147</v>
      </c>
      <c r="G15" s="106" t="n">
        <v>77317</v>
      </c>
      <c r="H15" s="105" t="n">
        <f aca="false">SUM(I15:J15)</f>
        <v>397957</v>
      </c>
      <c r="I15" s="106" t="n">
        <v>181854</v>
      </c>
      <c r="J15" s="107" t="n">
        <v>216103</v>
      </c>
    </row>
    <row r="17" s="84" customFormat="true" ht="21" hidden="false" customHeight="false" outlineLevel="0" collapsed="false">
      <c r="A17" s="82" t="s">
        <v>81</v>
      </c>
      <c r="B17" s="83"/>
      <c r="C17" s="83"/>
      <c r="D17" s="83"/>
      <c r="E17" s="83"/>
      <c r="F17" s="83"/>
      <c r="G17" s="83"/>
      <c r="H17" s="83"/>
      <c r="I17" s="83"/>
      <c r="J17" s="83"/>
    </row>
    <row r="18" s="87" customFormat="true" ht="8.25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</row>
    <row r="19" s="92" customFormat="true" ht="21" hidden="false" customHeight="false" outlineLevel="0" collapsed="false">
      <c r="A19" s="88" t="s">
        <v>63</v>
      </c>
      <c r="B19" s="89" t="s">
        <v>64</v>
      </c>
      <c r="C19" s="89"/>
      <c r="D19" s="89"/>
      <c r="E19" s="90" t="s">
        <v>65</v>
      </c>
      <c r="F19" s="90"/>
      <c r="G19" s="90"/>
      <c r="H19" s="91" t="s">
        <v>66</v>
      </c>
      <c r="I19" s="91"/>
      <c r="J19" s="91"/>
    </row>
    <row r="20" s="92" customFormat="true" ht="21" hidden="false" customHeight="false" outlineLevel="0" collapsed="false">
      <c r="A20" s="93" t="s">
        <v>67</v>
      </c>
      <c r="B20" s="94" t="s">
        <v>64</v>
      </c>
      <c r="C20" s="95" t="s">
        <v>68</v>
      </c>
      <c r="D20" s="95" t="s">
        <v>69</v>
      </c>
      <c r="E20" s="95" t="s">
        <v>64</v>
      </c>
      <c r="F20" s="95" t="s">
        <v>68</v>
      </c>
      <c r="G20" s="95" t="s">
        <v>69</v>
      </c>
      <c r="H20" s="95" t="s">
        <v>64</v>
      </c>
      <c r="I20" s="95" t="s">
        <v>68</v>
      </c>
      <c r="J20" s="96" t="s">
        <v>69</v>
      </c>
    </row>
    <row r="21" s="92" customFormat="true" ht="21.6" hidden="false" customHeight="true" outlineLevel="0" collapsed="false">
      <c r="A21" s="97" t="s">
        <v>70</v>
      </c>
      <c r="B21" s="98" t="n">
        <f aca="false">SUM(B22:B31)</f>
        <v>2472126</v>
      </c>
      <c r="C21" s="98" t="n">
        <f aca="false">SUM(C22:C31)</f>
        <v>1207585</v>
      </c>
      <c r="D21" s="98" t="n">
        <f aca="false">SUM(D22:D31)</f>
        <v>1264541</v>
      </c>
      <c r="E21" s="98" t="n">
        <f aca="false">SUM(E22:E31)</f>
        <v>640779</v>
      </c>
      <c r="F21" s="98" t="n">
        <f aca="false">SUM(F22:F31)</f>
        <v>307571</v>
      </c>
      <c r="G21" s="98" t="n">
        <f aca="false">SUM(G22:G31)</f>
        <v>333208</v>
      </c>
      <c r="H21" s="98" t="n">
        <f aca="false">SUM(H22:H31)</f>
        <v>1831347</v>
      </c>
      <c r="I21" s="98" t="n">
        <f aca="false">SUM(I22:I31)</f>
        <v>900014</v>
      </c>
      <c r="J21" s="99" t="n">
        <f aca="false">SUM(J22:J31)</f>
        <v>931333</v>
      </c>
    </row>
    <row r="22" s="84" customFormat="true" ht="21.6" hidden="false" customHeight="true" outlineLevel="0" collapsed="false">
      <c r="A22" s="100" t="s">
        <v>71</v>
      </c>
      <c r="B22" s="101" t="n">
        <f aca="false">SUM(C22:D22)</f>
        <v>414938</v>
      </c>
      <c r="C22" s="102" t="n">
        <f aca="false">F22+I22</f>
        <v>214931</v>
      </c>
      <c r="D22" s="102" t="n">
        <f aca="false">G22+J22</f>
        <v>200007</v>
      </c>
      <c r="E22" s="101" t="n">
        <f aca="false">SUM(F22:G22)</f>
        <v>107444</v>
      </c>
      <c r="F22" s="102" t="n">
        <v>54742</v>
      </c>
      <c r="G22" s="102" t="n">
        <v>52702</v>
      </c>
      <c r="H22" s="101" t="n">
        <f aca="false">SUM(I22:J22)</f>
        <v>307494</v>
      </c>
      <c r="I22" s="102" t="n">
        <v>160189</v>
      </c>
      <c r="J22" s="83" t="n">
        <v>147305</v>
      </c>
    </row>
    <row r="23" s="84" customFormat="true" ht="21.6" hidden="false" customHeight="true" outlineLevel="0" collapsed="false">
      <c r="A23" s="100" t="s">
        <v>72</v>
      </c>
      <c r="B23" s="101" t="n">
        <f aca="false">SUM(C23:D23)</f>
        <v>108745</v>
      </c>
      <c r="C23" s="102" t="n">
        <f aca="false">F23+I23</f>
        <v>56349</v>
      </c>
      <c r="D23" s="102" t="n">
        <f aca="false">G23+J23</f>
        <v>52396</v>
      </c>
      <c r="E23" s="101" t="n">
        <f aca="false">SUM(F23:G23)</f>
        <v>28159</v>
      </c>
      <c r="F23" s="102" t="n">
        <v>14352</v>
      </c>
      <c r="G23" s="102" t="n">
        <v>13807</v>
      </c>
      <c r="H23" s="101" t="n">
        <f aca="false">SUM(I23:J23)</f>
        <v>80586</v>
      </c>
      <c r="I23" s="102" t="n">
        <v>41997</v>
      </c>
      <c r="J23" s="83" t="n">
        <v>38589</v>
      </c>
    </row>
    <row r="24" s="84" customFormat="true" ht="21.6" hidden="false" customHeight="true" outlineLevel="0" collapsed="false">
      <c r="A24" s="100" t="s">
        <v>73</v>
      </c>
      <c r="B24" s="101" t="n">
        <f aca="false">SUM(C24:D24)</f>
        <v>80317</v>
      </c>
      <c r="C24" s="102" t="n">
        <f aca="false">F24+I24</f>
        <v>41373</v>
      </c>
      <c r="D24" s="102" t="n">
        <f aca="false">G24+J24</f>
        <v>38944</v>
      </c>
      <c r="E24" s="101" t="n">
        <f aca="false">SUM(F24:G24)</f>
        <v>20800</v>
      </c>
      <c r="F24" s="102" t="n">
        <v>10538</v>
      </c>
      <c r="G24" s="102" t="n">
        <v>10262</v>
      </c>
      <c r="H24" s="101" t="n">
        <f aca="false">SUM(I24:J24)</f>
        <v>59517</v>
      </c>
      <c r="I24" s="102" t="n">
        <v>30835</v>
      </c>
      <c r="J24" s="83" t="n">
        <v>28682</v>
      </c>
    </row>
    <row r="25" s="84" customFormat="true" ht="21.6" hidden="false" customHeight="true" outlineLevel="0" collapsed="false">
      <c r="A25" s="100" t="s">
        <v>74</v>
      </c>
      <c r="B25" s="101" t="n">
        <f aca="false">SUM(C25:D25)</f>
        <v>230413</v>
      </c>
      <c r="C25" s="102" t="n">
        <f aca="false">F25+I25</f>
        <v>117292</v>
      </c>
      <c r="D25" s="102" t="n">
        <f aca="false">G25+J25</f>
        <v>113121</v>
      </c>
      <c r="E25" s="101" t="n">
        <f aca="false">SUM(F25:G25)</f>
        <v>59681</v>
      </c>
      <c r="F25" s="102" t="n">
        <v>29873</v>
      </c>
      <c r="G25" s="102" t="n">
        <v>29808</v>
      </c>
      <c r="H25" s="101" t="n">
        <f aca="false">SUM(I25:J25)</f>
        <v>170732</v>
      </c>
      <c r="I25" s="102" t="n">
        <v>87419</v>
      </c>
      <c r="J25" s="83" t="n">
        <v>83313</v>
      </c>
    </row>
    <row r="26" s="84" customFormat="true" ht="21.6" hidden="false" customHeight="true" outlineLevel="0" collapsed="false">
      <c r="A26" s="103" t="s">
        <v>75</v>
      </c>
      <c r="B26" s="101" t="n">
        <f aca="false">SUM(C26:D26)</f>
        <v>187772</v>
      </c>
      <c r="C26" s="102" t="n">
        <f aca="false">F26+I26</f>
        <v>92927</v>
      </c>
      <c r="D26" s="102" t="n">
        <f aca="false">G26+J26</f>
        <v>94845</v>
      </c>
      <c r="E26" s="101" t="n">
        <f aca="false">SUM(F26:G26)</f>
        <v>48660</v>
      </c>
      <c r="F26" s="102" t="n">
        <v>23668</v>
      </c>
      <c r="G26" s="102" t="n">
        <v>24992</v>
      </c>
      <c r="H26" s="101" t="n">
        <f aca="false">SUM(I26:J26)</f>
        <v>139112</v>
      </c>
      <c r="I26" s="102" t="n">
        <v>69259</v>
      </c>
      <c r="J26" s="83" t="n">
        <v>69853</v>
      </c>
    </row>
    <row r="27" s="84" customFormat="true" ht="21.6" hidden="false" customHeight="true" outlineLevel="0" collapsed="false">
      <c r="A27" s="103" t="s">
        <v>76</v>
      </c>
      <c r="B27" s="101" t="n">
        <f aca="false">SUM(C27:D27)</f>
        <v>119515</v>
      </c>
      <c r="C27" s="102" t="n">
        <f aca="false">F27+I27</f>
        <v>61443</v>
      </c>
      <c r="D27" s="102" t="n">
        <f aca="false">G27+J27</f>
        <v>58072</v>
      </c>
      <c r="E27" s="101" t="n">
        <f aca="false">SUM(F27:G27)</f>
        <v>30952</v>
      </c>
      <c r="F27" s="102" t="n">
        <v>15650</v>
      </c>
      <c r="G27" s="102" t="n">
        <v>15302</v>
      </c>
      <c r="H27" s="101" t="n">
        <f aca="false">SUM(I27:J27)</f>
        <v>88563</v>
      </c>
      <c r="I27" s="102" t="n">
        <v>45793</v>
      </c>
      <c r="J27" s="83" t="n">
        <v>42770</v>
      </c>
    </row>
    <row r="28" s="84" customFormat="true" ht="21.6" hidden="false" customHeight="true" outlineLevel="0" collapsed="false">
      <c r="A28" s="103" t="s">
        <v>77</v>
      </c>
      <c r="B28" s="101" t="n">
        <f aca="false">SUM(C28:D28)</f>
        <v>105485</v>
      </c>
      <c r="C28" s="102" t="n">
        <f aca="false">F28+I28</f>
        <v>53884</v>
      </c>
      <c r="D28" s="102" t="n">
        <f aca="false">G28+J28</f>
        <v>51601</v>
      </c>
      <c r="E28" s="101" t="n">
        <f aca="false">SUM(F28:G28)</f>
        <v>27322</v>
      </c>
      <c r="F28" s="102" t="n">
        <v>13725</v>
      </c>
      <c r="G28" s="102" t="n">
        <v>13597</v>
      </c>
      <c r="H28" s="101" t="n">
        <f aca="false">SUM(I28:J28)</f>
        <v>78163</v>
      </c>
      <c r="I28" s="102" t="n">
        <v>40159</v>
      </c>
      <c r="J28" s="83" t="n">
        <v>38004</v>
      </c>
    </row>
    <row r="29" s="84" customFormat="true" ht="21.6" hidden="false" customHeight="true" outlineLevel="0" collapsed="false">
      <c r="A29" s="103" t="s">
        <v>78</v>
      </c>
      <c r="B29" s="101" t="n">
        <f aca="false">SUM(C29:D29)</f>
        <v>312290</v>
      </c>
      <c r="C29" s="102" t="n">
        <f aca="false">F29+I29</f>
        <v>148155</v>
      </c>
      <c r="D29" s="102" t="n">
        <f aca="false">G29+J29</f>
        <v>164135</v>
      </c>
      <c r="E29" s="101" t="n">
        <f aca="false">SUM(F29:G29)</f>
        <v>80986</v>
      </c>
      <c r="F29" s="102" t="n">
        <v>37736</v>
      </c>
      <c r="G29" s="102" t="n">
        <v>43250</v>
      </c>
      <c r="H29" s="101" t="n">
        <f aca="false">SUM(I29:J29)</f>
        <v>231304</v>
      </c>
      <c r="I29" s="102" t="n">
        <v>110419</v>
      </c>
      <c r="J29" s="83" t="n">
        <v>120885</v>
      </c>
    </row>
    <row r="30" s="84" customFormat="true" ht="21.6" hidden="false" customHeight="true" outlineLevel="0" collapsed="false">
      <c r="A30" s="103" t="s">
        <v>79</v>
      </c>
      <c r="B30" s="101" t="n">
        <f aca="false">SUM(C30:D30)</f>
        <v>370773</v>
      </c>
      <c r="C30" s="102" t="n">
        <f aca="false">F30+I30</f>
        <v>175264</v>
      </c>
      <c r="D30" s="102" t="n">
        <f aca="false">G30+J30</f>
        <v>195509</v>
      </c>
      <c r="E30" s="101" t="n">
        <f aca="false">SUM(F30:G30)</f>
        <v>96155</v>
      </c>
      <c r="F30" s="102" t="n">
        <v>44638</v>
      </c>
      <c r="G30" s="102" t="n">
        <v>51517</v>
      </c>
      <c r="H30" s="101" t="n">
        <f aca="false">SUM(I30:J30)</f>
        <v>274618</v>
      </c>
      <c r="I30" s="102" t="n">
        <v>130626</v>
      </c>
      <c r="J30" s="83" t="n">
        <v>143992</v>
      </c>
    </row>
    <row r="31" s="84" customFormat="true" ht="21.6" hidden="false" customHeight="true" outlineLevel="0" collapsed="false">
      <c r="A31" s="104" t="s">
        <v>80</v>
      </c>
      <c r="B31" s="105" t="n">
        <f aca="false">SUM(C31:D31)</f>
        <v>541878</v>
      </c>
      <c r="C31" s="106" t="n">
        <f aca="false">F31+I31</f>
        <v>245967</v>
      </c>
      <c r="D31" s="106" t="n">
        <f aca="false">G31+J31</f>
        <v>295911</v>
      </c>
      <c r="E31" s="105" t="n">
        <f aca="false">SUM(F31:G31)</f>
        <v>140620</v>
      </c>
      <c r="F31" s="106" t="n">
        <v>62649</v>
      </c>
      <c r="G31" s="106" t="n">
        <v>77971</v>
      </c>
      <c r="H31" s="105" t="n">
        <f aca="false">SUM(I31:J31)</f>
        <v>401258</v>
      </c>
      <c r="I31" s="106" t="n">
        <v>183318</v>
      </c>
      <c r="J31" s="107" t="n">
        <v>217940</v>
      </c>
    </row>
    <row r="33" s="108" customFormat="true" ht="24" hidden="false" customHeight="false" outlineLevel="0" collapsed="false">
      <c r="A33" s="108" t="s">
        <v>82</v>
      </c>
    </row>
    <row r="34" s="109" customFormat="true" ht="18" hidden="false" customHeight="true" outlineLevel="0" collapsed="false"/>
    <row r="35" s="108" customFormat="true" ht="24" hidden="false" customHeight="false" outlineLevel="0" collapsed="false">
      <c r="A35" s="110" t="s">
        <v>63</v>
      </c>
      <c r="B35" s="111" t="s">
        <v>64</v>
      </c>
      <c r="C35" s="111"/>
      <c r="D35" s="111"/>
      <c r="E35" s="111" t="s">
        <v>65</v>
      </c>
      <c r="F35" s="111"/>
      <c r="G35" s="111"/>
      <c r="H35" s="111" t="s">
        <v>66</v>
      </c>
      <c r="I35" s="111"/>
      <c r="J35" s="111"/>
    </row>
    <row r="36" s="108" customFormat="true" ht="24" hidden="false" customHeight="false" outlineLevel="0" collapsed="false">
      <c r="A36" s="112" t="s">
        <v>67</v>
      </c>
      <c r="B36" s="112" t="s">
        <v>64</v>
      </c>
      <c r="C36" s="112" t="s">
        <v>68</v>
      </c>
      <c r="D36" s="112" t="s">
        <v>69</v>
      </c>
      <c r="E36" s="112" t="s">
        <v>64</v>
      </c>
      <c r="F36" s="112" t="s">
        <v>68</v>
      </c>
      <c r="G36" s="112" t="s">
        <v>69</v>
      </c>
      <c r="H36" s="112" t="s">
        <v>64</v>
      </c>
      <c r="I36" s="112" t="s">
        <v>68</v>
      </c>
      <c r="J36" s="112" t="s">
        <v>69</v>
      </c>
    </row>
    <row r="37" s="108" customFormat="true" ht="24" hidden="false" customHeight="false" outlineLevel="0" collapsed="false">
      <c r="A37" s="97" t="s">
        <v>70</v>
      </c>
      <c r="B37" s="98" t="n">
        <v>2470725</v>
      </c>
      <c r="C37" s="98" t="n">
        <v>1206727</v>
      </c>
      <c r="D37" s="98" t="n">
        <v>1263998</v>
      </c>
      <c r="E37" s="98" t="n">
        <v>640661</v>
      </c>
      <c r="F37" s="98" t="n">
        <v>307472</v>
      </c>
      <c r="G37" s="98" t="n">
        <v>333189</v>
      </c>
      <c r="H37" s="98" t="n">
        <v>1830064</v>
      </c>
      <c r="I37" s="98" t="n">
        <v>899255</v>
      </c>
      <c r="J37" s="99" t="n">
        <v>930809</v>
      </c>
    </row>
    <row r="38" s="109" customFormat="true" ht="24" hidden="false" customHeight="false" outlineLevel="0" collapsed="false">
      <c r="A38" s="100" t="s">
        <v>71</v>
      </c>
      <c r="B38" s="101" t="n">
        <v>413049</v>
      </c>
      <c r="C38" s="102" t="n">
        <v>213956</v>
      </c>
      <c r="D38" s="102" t="n">
        <v>199093</v>
      </c>
      <c r="E38" s="101" t="n">
        <v>107000</v>
      </c>
      <c r="F38" s="102" t="n">
        <v>54517</v>
      </c>
      <c r="G38" s="102" t="n">
        <v>52483</v>
      </c>
      <c r="H38" s="101" t="n">
        <v>306049</v>
      </c>
      <c r="I38" s="102" t="n">
        <v>159439</v>
      </c>
      <c r="J38" s="83" t="n">
        <v>146610</v>
      </c>
    </row>
    <row r="39" s="109" customFormat="true" ht="24" hidden="false" customHeight="false" outlineLevel="0" collapsed="false">
      <c r="A39" s="100" t="s">
        <v>72</v>
      </c>
      <c r="B39" s="101" t="n">
        <v>108033</v>
      </c>
      <c r="C39" s="102" t="n">
        <v>55980</v>
      </c>
      <c r="D39" s="102" t="n">
        <v>52053</v>
      </c>
      <c r="E39" s="101" t="n">
        <v>27985</v>
      </c>
      <c r="F39" s="102" t="n">
        <v>14264</v>
      </c>
      <c r="G39" s="102" t="n">
        <v>13721</v>
      </c>
      <c r="H39" s="101" t="n">
        <v>80048</v>
      </c>
      <c r="I39" s="102" t="n">
        <v>41716</v>
      </c>
      <c r="J39" s="83" t="n">
        <v>38332</v>
      </c>
    </row>
    <row r="40" s="109" customFormat="true" ht="24" hidden="false" customHeight="false" outlineLevel="0" collapsed="false">
      <c r="A40" s="100" t="s">
        <v>73</v>
      </c>
      <c r="B40" s="101" t="n">
        <v>79956</v>
      </c>
      <c r="C40" s="102" t="n">
        <v>41192</v>
      </c>
      <c r="D40" s="102" t="n">
        <v>38764</v>
      </c>
      <c r="E40" s="101" t="n">
        <v>20714</v>
      </c>
      <c r="F40" s="102" t="n">
        <v>10496</v>
      </c>
      <c r="G40" s="102" t="n">
        <v>10218</v>
      </c>
      <c r="H40" s="101" t="n">
        <v>59242</v>
      </c>
      <c r="I40" s="102" t="n">
        <v>30696</v>
      </c>
      <c r="J40" s="83" t="n">
        <v>28546</v>
      </c>
    </row>
    <row r="41" s="109" customFormat="true" ht="24" hidden="false" customHeight="false" outlineLevel="0" collapsed="false">
      <c r="A41" s="100" t="s">
        <v>74</v>
      </c>
      <c r="B41" s="101" t="n">
        <v>229807</v>
      </c>
      <c r="C41" s="102" t="n">
        <v>117037</v>
      </c>
      <c r="D41" s="102" t="n">
        <v>112770</v>
      </c>
      <c r="E41" s="101" t="n">
        <v>59546</v>
      </c>
      <c r="F41" s="102" t="n">
        <v>29820</v>
      </c>
      <c r="G41" s="102" t="n">
        <v>29726</v>
      </c>
      <c r="H41" s="101" t="n">
        <v>170261</v>
      </c>
      <c r="I41" s="102" t="n">
        <v>87217</v>
      </c>
      <c r="J41" s="83" t="n">
        <v>83044</v>
      </c>
    </row>
    <row r="42" s="109" customFormat="true" ht="24" hidden="false" customHeight="false" outlineLevel="0" collapsed="false">
      <c r="A42" s="103" t="s">
        <v>75</v>
      </c>
      <c r="B42" s="101" t="n">
        <v>190098</v>
      </c>
      <c r="C42" s="102" t="n">
        <v>94058</v>
      </c>
      <c r="D42" s="102" t="n">
        <v>96040</v>
      </c>
      <c r="E42" s="101" t="n">
        <v>49281</v>
      </c>
      <c r="F42" s="102" t="n">
        <v>23965</v>
      </c>
      <c r="G42" s="102" t="n">
        <v>25316</v>
      </c>
      <c r="H42" s="101" t="n">
        <v>140817</v>
      </c>
      <c r="I42" s="102" t="n">
        <v>70093</v>
      </c>
      <c r="J42" s="83" t="n">
        <v>70724</v>
      </c>
    </row>
    <row r="43" s="109" customFormat="true" ht="24" hidden="false" customHeight="false" outlineLevel="0" collapsed="false">
      <c r="A43" s="103" t="s">
        <v>76</v>
      </c>
      <c r="B43" s="101" t="n">
        <v>120238</v>
      </c>
      <c r="C43" s="102" t="n">
        <v>61796</v>
      </c>
      <c r="D43" s="102" t="n">
        <v>58442</v>
      </c>
      <c r="E43" s="101" t="n">
        <v>31151</v>
      </c>
      <c r="F43" s="102" t="n">
        <v>15746</v>
      </c>
      <c r="G43" s="102" t="n">
        <v>15405</v>
      </c>
      <c r="H43" s="101" t="n">
        <v>89087</v>
      </c>
      <c r="I43" s="102" t="n">
        <v>46050</v>
      </c>
      <c r="J43" s="83" t="n">
        <v>43037</v>
      </c>
    </row>
    <row r="44" s="109" customFormat="true" ht="24" hidden="false" customHeight="false" outlineLevel="0" collapsed="false">
      <c r="A44" s="103" t="s">
        <v>77</v>
      </c>
      <c r="B44" s="101" t="n">
        <v>104317</v>
      </c>
      <c r="C44" s="102" t="n">
        <v>53371</v>
      </c>
      <c r="D44" s="102" t="n">
        <v>50946</v>
      </c>
      <c r="E44" s="101" t="n">
        <v>27027</v>
      </c>
      <c r="F44" s="102" t="n">
        <v>13598</v>
      </c>
      <c r="G44" s="102" t="n">
        <v>13429</v>
      </c>
      <c r="H44" s="101" t="n">
        <v>77290</v>
      </c>
      <c r="I44" s="102" t="n">
        <v>39773</v>
      </c>
      <c r="J44" s="83" t="n">
        <v>37517</v>
      </c>
    </row>
    <row r="45" s="109" customFormat="true" ht="24" hidden="false" customHeight="false" outlineLevel="0" collapsed="false">
      <c r="A45" s="103" t="s">
        <v>78</v>
      </c>
      <c r="B45" s="101" t="n">
        <v>308087</v>
      </c>
      <c r="C45" s="102" t="n">
        <v>146191</v>
      </c>
      <c r="D45" s="102" t="n">
        <v>161896</v>
      </c>
      <c r="E45" s="101" t="n">
        <v>79926</v>
      </c>
      <c r="F45" s="102" t="n">
        <v>37249</v>
      </c>
      <c r="G45" s="102" t="n">
        <v>42677</v>
      </c>
      <c r="H45" s="101" t="n">
        <v>228161</v>
      </c>
      <c r="I45" s="102" t="n">
        <v>108942</v>
      </c>
      <c r="J45" s="83" t="n">
        <v>119219</v>
      </c>
    </row>
    <row r="46" s="109" customFormat="true" ht="24" hidden="false" customHeight="false" outlineLevel="0" collapsed="false">
      <c r="A46" s="103" t="s">
        <v>79</v>
      </c>
      <c r="B46" s="101" t="n">
        <v>370880</v>
      </c>
      <c r="C46" s="102" t="n">
        <v>175237</v>
      </c>
      <c r="D46" s="102" t="n">
        <v>195643</v>
      </c>
      <c r="E46" s="101" t="n">
        <v>96223</v>
      </c>
      <c r="F46" s="102" t="n">
        <v>44651</v>
      </c>
      <c r="G46" s="102" t="n">
        <v>51572</v>
      </c>
      <c r="H46" s="101" t="n">
        <v>274657</v>
      </c>
      <c r="I46" s="102" t="n">
        <v>130586</v>
      </c>
      <c r="J46" s="83" t="n">
        <v>144071</v>
      </c>
    </row>
    <row r="47" s="109" customFormat="true" ht="24" hidden="false" customHeight="false" outlineLevel="0" collapsed="false">
      <c r="A47" s="104" t="s">
        <v>80</v>
      </c>
      <c r="B47" s="105" t="n">
        <v>546260</v>
      </c>
      <c r="C47" s="106" t="n">
        <v>247909</v>
      </c>
      <c r="D47" s="106" t="n">
        <v>298351</v>
      </c>
      <c r="E47" s="105" t="n">
        <v>141808</v>
      </c>
      <c r="F47" s="106" t="n">
        <v>63166</v>
      </c>
      <c r="G47" s="106" t="n">
        <v>78642</v>
      </c>
      <c r="H47" s="105" t="n">
        <v>404452</v>
      </c>
      <c r="I47" s="106" t="n">
        <v>184743</v>
      </c>
      <c r="J47" s="107" t="n">
        <v>219709</v>
      </c>
    </row>
    <row r="49" s="108" customFormat="true" ht="24" hidden="false" customHeight="false" outlineLevel="0" collapsed="false">
      <c r="A49" s="108" t="s">
        <v>83</v>
      </c>
    </row>
    <row r="50" s="109" customFormat="true" ht="19.5" hidden="false" customHeight="true" outlineLevel="0" collapsed="false"/>
    <row r="51" s="108" customFormat="true" ht="24" hidden="false" customHeight="false" outlineLevel="0" collapsed="false">
      <c r="A51" s="110" t="s">
        <v>63</v>
      </c>
      <c r="B51" s="111" t="s">
        <v>64</v>
      </c>
      <c r="C51" s="111"/>
      <c r="D51" s="111"/>
      <c r="E51" s="111" t="s">
        <v>65</v>
      </c>
      <c r="F51" s="111"/>
      <c r="G51" s="111"/>
      <c r="H51" s="111" t="s">
        <v>66</v>
      </c>
      <c r="I51" s="111"/>
      <c r="J51" s="111"/>
    </row>
    <row r="52" s="108" customFormat="true" ht="24" hidden="false" customHeight="false" outlineLevel="0" collapsed="false">
      <c r="A52" s="112" t="s">
        <v>67</v>
      </c>
      <c r="B52" s="112" t="s">
        <v>64</v>
      </c>
      <c r="C52" s="112" t="s">
        <v>68</v>
      </c>
      <c r="D52" s="112" t="s">
        <v>69</v>
      </c>
      <c r="E52" s="112" t="s">
        <v>64</v>
      </c>
      <c r="F52" s="112" t="s">
        <v>68</v>
      </c>
      <c r="G52" s="112" t="s">
        <v>69</v>
      </c>
      <c r="H52" s="112" t="s">
        <v>64</v>
      </c>
      <c r="I52" s="112" t="s">
        <v>68</v>
      </c>
      <c r="J52" s="112" t="s">
        <v>69</v>
      </c>
    </row>
    <row r="53" s="108" customFormat="true" ht="24" hidden="false" customHeight="false" outlineLevel="0" collapsed="false">
      <c r="A53" s="97" t="s">
        <v>70</v>
      </c>
      <c r="B53" s="98" t="n">
        <v>2468927</v>
      </c>
      <c r="C53" s="98" t="n">
        <v>1205682</v>
      </c>
      <c r="D53" s="98" t="n">
        <v>1263245</v>
      </c>
      <c r="E53" s="98" t="n">
        <v>640197</v>
      </c>
      <c r="F53" s="98" t="n">
        <v>307207</v>
      </c>
      <c r="G53" s="98" t="n">
        <v>332990</v>
      </c>
      <c r="H53" s="98" t="n">
        <v>1828730</v>
      </c>
      <c r="I53" s="98" t="n">
        <v>898475</v>
      </c>
      <c r="J53" s="99" t="n">
        <v>930255</v>
      </c>
    </row>
    <row r="54" s="109" customFormat="true" ht="24" hidden="false" customHeight="false" outlineLevel="0" collapsed="false">
      <c r="A54" s="100" t="s">
        <v>71</v>
      </c>
      <c r="B54" s="101" t="n">
        <v>411313</v>
      </c>
      <c r="C54" s="102" t="n">
        <v>213063</v>
      </c>
      <c r="D54" s="102" t="n">
        <v>198250</v>
      </c>
      <c r="E54" s="101" t="n">
        <v>106544</v>
      </c>
      <c r="F54" s="102" t="n">
        <v>54286</v>
      </c>
      <c r="G54" s="102" t="n">
        <v>52258</v>
      </c>
      <c r="H54" s="101" t="n">
        <v>304769</v>
      </c>
      <c r="I54" s="102" t="n">
        <v>158777</v>
      </c>
      <c r="J54" s="83" t="n">
        <v>145992</v>
      </c>
    </row>
    <row r="55" s="109" customFormat="true" ht="24" hidden="false" customHeight="false" outlineLevel="0" collapsed="false">
      <c r="A55" s="100" t="s">
        <v>72</v>
      </c>
      <c r="B55" s="101" t="n">
        <v>107269</v>
      </c>
      <c r="C55" s="102" t="n">
        <v>55567</v>
      </c>
      <c r="D55" s="102" t="n">
        <v>51702</v>
      </c>
      <c r="E55" s="101" t="n">
        <v>27787</v>
      </c>
      <c r="F55" s="102" t="n">
        <v>14158</v>
      </c>
      <c r="G55" s="102" t="n">
        <v>13629</v>
      </c>
      <c r="H55" s="101" t="n">
        <v>79482</v>
      </c>
      <c r="I55" s="102" t="n">
        <v>41409</v>
      </c>
      <c r="J55" s="83" t="n">
        <v>38073</v>
      </c>
    </row>
    <row r="56" s="109" customFormat="true" ht="24" hidden="false" customHeight="false" outlineLevel="0" collapsed="false">
      <c r="A56" s="100" t="s">
        <v>73</v>
      </c>
      <c r="B56" s="101" t="n">
        <v>79544</v>
      </c>
      <c r="C56" s="102" t="n">
        <v>40975</v>
      </c>
      <c r="D56" s="102" t="n">
        <v>38569</v>
      </c>
      <c r="E56" s="101" t="n">
        <v>20606</v>
      </c>
      <c r="F56" s="102" t="n">
        <v>10440</v>
      </c>
      <c r="G56" s="102" t="n">
        <v>10166</v>
      </c>
      <c r="H56" s="101" t="n">
        <v>58938</v>
      </c>
      <c r="I56" s="102" t="n">
        <v>30535</v>
      </c>
      <c r="J56" s="83" t="n">
        <v>28403</v>
      </c>
    </row>
    <row r="57" s="109" customFormat="true" ht="24" hidden="false" customHeight="false" outlineLevel="0" collapsed="false">
      <c r="A57" s="100" t="s">
        <v>74</v>
      </c>
      <c r="B57" s="101" t="n">
        <v>229131</v>
      </c>
      <c r="C57" s="102" t="n">
        <v>116743</v>
      </c>
      <c r="D57" s="102" t="n">
        <v>112388</v>
      </c>
      <c r="E57" s="101" t="n">
        <v>59371</v>
      </c>
      <c r="F57" s="102" t="n">
        <v>29746</v>
      </c>
      <c r="G57" s="102" t="n">
        <v>29625</v>
      </c>
      <c r="H57" s="101" t="n">
        <v>169760</v>
      </c>
      <c r="I57" s="102" t="n">
        <v>86997</v>
      </c>
      <c r="J57" s="83" t="n">
        <v>82763</v>
      </c>
    </row>
    <row r="58" s="109" customFormat="true" ht="24" hidden="false" customHeight="false" outlineLevel="0" collapsed="false">
      <c r="A58" s="103" t="s">
        <v>75</v>
      </c>
      <c r="B58" s="101" t="n">
        <v>191936</v>
      </c>
      <c r="C58" s="102" t="n">
        <v>95040</v>
      </c>
      <c r="D58" s="102" t="n">
        <v>96896</v>
      </c>
      <c r="E58" s="101" t="n">
        <v>49757</v>
      </c>
      <c r="F58" s="102" t="n">
        <v>24215</v>
      </c>
      <c r="G58" s="102" t="n">
        <v>25542</v>
      </c>
      <c r="H58" s="101" t="n">
        <v>142179</v>
      </c>
      <c r="I58" s="102" t="n">
        <v>70825</v>
      </c>
      <c r="J58" s="83" t="n">
        <v>71354</v>
      </c>
    </row>
    <row r="59" s="109" customFormat="true" ht="24" hidden="false" customHeight="false" outlineLevel="0" collapsed="false">
      <c r="A59" s="103" t="s">
        <v>76</v>
      </c>
      <c r="B59" s="101" t="n">
        <v>121501</v>
      </c>
      <c r="C59" s="102" t="n">
        <v>62401</v>
      </c>
      <c r="D59" s="102" t="n">
        <v>59100</v>
      </c>
      <c r="E59" s="101" t="n">
        <v>31478</v>
      </c>
      <c r="F59" s="102" t="n">
        <v>15899</v>
      </c>
      <c r="G59" s="102" t="n">
        <v>15579</v>
      </c>
      <c r="H59" s="101" t="n">
        <v>90023</v>
      </c>
      <c r="I59" s="102" t="n">
        <v>46502</v>
      </c>
      <c r="J59" s="83" t="n">
        <v>43521</v>
      </c>
    </row>
    <row r="60" s="109" customFormat="true" ht="24" hidden="false" customHeight="false" outlineLevel="0" collapsed="false">
      <c r="A60" s="103" t="s">
        <v>77</v>
      </c>
      <c r="B60" s="101" t="n">
        <v>103302</v>
      </c>
      <c r="C60" s="102" t="n">
        <v>52843</v>
      </c>
      <c r="D60" s="102" t="n">
        <v>50459</v>
      </c>
      <c r="E60" s="101" t="n">
        <v>26767</v>
      </c>
      <c r="F60" s="102" t="n">
        <v>13466</v>
      </c>
      <c r="G60" s="102" t="n">
        <v>13301</v>
      </c>
      <c r="H60" s="101" t="n">
        <v>76535</v>
      </c>
      <c r="I60" s="102" t="n">
        <v>39377</v>
      </c>
      <c r="J60" s="83" t="n">
        <v>37158</v>
      </c>
    </row>
    <row r="61" s="109" customFormat="true" ht="24" hidden="false" customHeight="false" outlineLevel="0" collapsed="false">
      <c r="A61" s="103" t="s">
        <v>78</v>
      </c>
      <c r="B61" s="101" t="n">
        <v>303881</v>
      </c>
      <c r="C61" s="102" t="n">
        <v>144239</v>
      </c>
      <c r="D61" s="102" t="n">
        <v>159642</v>
      </c>
      <c r="E61" s="101" t="n">
        <v>78833</v>
      </c>
      <c r="F61" s="102" t="n">
        <v>36751</v>
      </c>
      <c r="G61" s="102" t="n">
        <v>42082</v>
      </c>
      <c r="H61" s="101" t="n">
        <v>225048</v>
      </c>
      <c r="I61" s="102" t="n">
        <v>107488</v>
      </c>
      <c r="J61" s="83" t="n">
        <v>117560</v>
      </c>
    </row>
    <row r="62" s="109" customFormat="true" ht="24" hidden="false" customHeight="false" outlineLevel="0" collapsed="false">
      <c r="A62" s="103" t="s">
        <v>79</v>
      </c>
      <c r="B62" s="101" t="n">
        <v>370575</v>
      </c>
      <c r="C62" s="102" t="n">
        <v>175013</v>
      </c>
      <c r="D62" s="102" t="n">
        <v>195562</v>
      </c>
      <c r="E62" s="101" t="n">
        <v>96143</v>
      </c>
      <c r="F62" s="102" t="n">
        <v>44593</v>
      </c>
      <c r="G62" s="102" t="n">
        <v>51550</v>
      </c>
      <c r="H62" s="101" t="n">
        <v>274432</v>
      </c>
      <c r="I62" s="102" t="n">
        <v>130420</v>
      </c>
      <c r="J62" s="83" t="n">
        <v>144012</v>
      </c>
    </row>
    <row r="63" s="109" customFormat="true" ht="24" hidden="false" customHeight="false" outlineLevel="0" collapsed="false">
      <c r="A63" s="104" t="s">
        <v>80</v>
      </c>
      <c r="B63" s="105" t="n">
        <v>550475</v>
      </c>
      <c r="C63" s="106" t="n">
        <v>249798</v>
      </c>
      <c r="D63" s="106" t="n">
        <v>300677</v>
      </c>
      <c r="E63" s="105" t="n">
        <v>142911</v>
      </c>
      <c r="F63" s="106" t="n">
        <v>63653</v>
      </c>
      <c r="G63" s="106" t="n">
        <v>79258</v>
      </c>
      <c r="H63" s="105" t="n">
        <v>407564</v>
      </c>
      <c r="I63" s="106" t="n">
        <v>186145</v>
      </c>
      <c r="J63" s="107" t="n">
        <v>221419</v>
      </c>
    </row>
  </sheetData>
  <mergeCells count="12">
    <mergeCell ref="B3:D3"/>
    <mergeCell ref="E3:G3"/>
    <mergeCell ref="H3:J3"/>
    <mergeCell ref="B19:D19"/>
    <mergeCell ref="E19:G19"/>
    <mergeCell ref="H19:J19"/>
    <mergeCell ref="B35:D35"/>
    <mergeCell ref="E35:G35"/>
    <mergeCell ref="H35:J35"/>
    <mergeCell ref="B51:D51"/>
    <mergeCell ref="E51:G51"/>
    <mergeCell ref="H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8:58:05Z</dcterms:created>
  <dc:creator>Microsoft</dc:creator>
  <dc:description/>
  <dc:language>en-US</dc:language>
  <cp:lastModifiedBy>Microsoft</cp:lastModifiedBy>
  <dcterms:modified xsi:type="dcterms:W3CDTF">2022-03-02T09:03:18Z</dcterms:modified>
  <cp:revision>0</cp:revision>
  <dc:subject/>
  <dc:title/>
</cp:coreProperties>
</file>