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7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4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1</xdr:rowOff>
              </xdr:from>
              <xdr:to>
                <xdr:col>7</xdr:col>
                <xdr:colOff>18</xdr:colOff>
                <xdr:row>5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1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  <r>
      <rPr>
        <b val="true"/>
        <sz val="16"/>
        <rFont val="TH SarabunPSK"/>
        <family val="2"/>
      </rPr>
      <t xml:space="preserve">1 62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  <r>
      <rPr>
        <b val="true"/>
        <sz val="16"/>
        <rFont val="TH SarabunPSK"/>
        <family val="2"/>
      </rPr>
      <t xml:space="preserve">2 62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  <r>
      <rPr>
        <b val="true"/>
        <sz val="16"/>
        <rFont val="TH SarabunPSK"/>
        <family val="2"/>
      </rPr>
      <t xml:space="preserve">3 63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  <r>
      <rPr>
        <b val="true"/>
        <sz val="16"/>
        <rFont val="TH SarabunPSK"/>
        <family val="2"/>
      </rPr>
      <t xml:space="preserve">4 62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เฉลี่ย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- - </t>
    </r>
    <r>
      <rPr>
        <sz val="14"/>
        <rFont val="Noto Sans Devanagari"/>
        <family val="2"/>
      </rPr>
      <t xml:space="preserve">มีข้อมูล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-* #,##0_-;\-* #,##0_-;_-* \-??_-;_-@_-"/>
    <numFmt numFmtId="169" formatCode="0.0"/>
    <numFmt numFmtId="170" formatCode="0.00"/>
    <numFmt numFmtId="171" formatCode="_-* #,##0.0_-;\-* #,##0.0_-;_-* \-??_-;_-@_-"/>
    <numFmt numFmtId="172" formatCode="0.00000000"/>
    <numFmt numFmtId="173" formatCode="0%"/>
    <numFmt numFmtId="174" formatCode="[$-409]mmm\-yy"/>
    <numFmt numFmtId="175" formatCode="#,##0.00"/>
  </numFmts>
  <fonts count="6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3366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color rgb="FF003366"/>
      <name val="TH SarabunPSK"/>
      <family val="2"/>
    </font>
    <font>
      <sz val="14"/>
      <name val="Noto Sans Devanagari"/>
      <family val="2"/>
    </font>
    <font>
      <sz val="14"/>
      <color rgb="FF003366"/>
      <name val="TH SarabunPSK"/>
      <family val="2"/>
    </font>
    <font>
      <sz val="16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008000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2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4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85" workbookViewId="0">
      <selection pane="topLeft" activeCell="S6" activeCellId="0" sqref="S6"/>
    </sheetView>
  </sheetViews>
  <sheetFormatPr defaultColWidth="9.140625" defaultRowHeight="24" zeroHeight="false" outlineLevelRow="0" outlineLevelCol="0"/>
  <cols>
    <col collapsed="false" customWidth="true" hidden="true" outlineLevel="0" max="1" min="1" style="1" width="27.28"/>
    <col collapsed="false" customWidth="true" hidden="true" outlineLevel="0" max="4" min="2" style="2" width="9.99"/>
    <col collapsed="false" customWidth="true" hidden="true" outlineLevel="0" max="5" min="5" style="1" width="30.14"/>
    <col collapsed="false" customWidth="true" hidden="true" outlineLevel="0" max="8" min="6" style="2" width="9.99"/>
    <col collapsed="false" customWidth="true" hidden="true" outlineLevel="0" max="9" min="9" style="1" width="31.42"/>
    <col collapsed="false" customWidth="true" hidden="true" outlineLevel="0" max="12" min="10" style="1" width="9.99"/>
    <col collapsed="false" customWidth="true" hidden="true" outlineLevel="0" max="13" min="13" style="1" width="27.56"/>
    <col collapsed="false" customWidth="true" hidden="true" outlineLevel="0" max="16" min="14" style="2" width="9.99"/>
    <col collapsed="false" customWidth="true" hidden="false" outlineLevel="0" max="17" min="17" style="1" width="28.99"/>
    <col collapsed="false" customWidth="true" hidden="false" outlineLevel="0" max="20" min="18" style="1" width="20.99"/>
    <col collapsed="false" customWidth="false" hidden="false" outlineLevel="0" max="257" min="21" style="1" width="9.14"/>
  </cols>
  <sheetData>
    <row r="1" customFormat="false" ht="25.5" hidden="false" customHeight="true" outlineLevel="0" collapsed="false">
      <c r="A1" s="3" t="s">
        <v>0</v>
      </c>
      <c r="E1" s="3" t="s">
        <v>1</v>
      </c>
      <c r="I1" s="3" t="s">
        <v>2</v>
      </c>
      <c r="M1" s="3" t="s">
        <v>3</v>
      </c>
      <c r="Q1" s="3" t="s">
        <v>4</v>
      </c>
    </row>
    <row r="2" customFormat="false" ht="9.95" hidden="false" customHeight="true" outlineLevel="0" collapsed="false">
      <c r="A2" s="4"/>
      <c r="B2" s="5"/>
      <c r="C2" s="5"/>
      <c r="D2" s="5"/>
      <c r="E2" s="4"/>
      <c r="F2" s="5"/>
      <c r="G2" s="5"/>
      <c r="H2" s="5"/>
      <c r="I2" s="4"/>
      <c r="J2" s="4"/>
      <c r="K2" s="4"/>
      <c r="L2" s="4"/>
      <c r="M2" s="4"/>
      <c r="N2" s="5"/>
      <c r="O2" s="5"/>
      <c r="P2" s="5"/>
      <c r="Q2" s="4"/>
      <c r="R2" s="4"/>
      <c r="S2" s="4"/>
      <c r="T2" s="4"/>
    </row>
    <row r="3" s="9" customFormat="true" ht="32.2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6" t="s">
        <v>5</v>
      </c>
      <c r="F3" s="7" t="s">
        <v>6</v>
      </c>
      <c r="G3" s="7" t="s">
        <v>7</v>
      </c>
      <c r="H3" s="7" t="s">
        <v>8</v>
      </c>
      <c r="I3" s="6" t="s">
        <v>5</v>
      </c>
      <c r="J3" s="8" t="s">
        <v>6</v>
      </c>
      <c r="K3" s="8" t="s">
        <v>7</v>
      </c>
      <c r="L3" s="8" t="s">
        <v>8</v>
      </c>
      <c r="M3" s="6" t="s">
        <v>5</v>
      </c>
      <c r="N3" s="7" t="s">
        <v>6</v>
      </c>
      <c r="O3" s="7" t="s">
        <v>7</v>
      </c>
      <c r="P3" s="7" t="s">
        <v>8</v>
      </c>
      <c r="Q3" s="6" t="s">
        <v>5</v>
      </c>
      <c r="R3" s="8" t="s">
        <v>6</v>
      </c>
      <c r="S3" s="8" t="s">
        <v>7</v>
      </c>
      <c r="T3" s="8" t="s">
        <v>8</v>
      </c>
    </row>
    <row r="4" s="9" customFormat="true" ht="24" hidden="false" customHeight="true" outlineLevel="0" collapsed="false">
      <c r="A4" s="1"/>
      <c r="B4" s="10" t="s">
        <v>9</v>
      </c>
      <c r="C4" s="10"/>
      <c r="D4" s="10"/>
      <c r="E4" s="1"/>
      <c r="F4" s="10" t="s">
        <v>9</v>
      </c>
      <c r="G4" s="10"/>
      <c r="H4" s="10"/>
      <c r="I4" s="1"/>
      <c r="J4" s="11" t="s">
        <v>9</v>
      </c>
      <c r="K4" s="11"/>
      <c r="L4" s="11"/>
      <c r="M4" s="1"/>
      <c r="N4" s="10" t="s">
        <v>9</v>
      </c>
      <c r="O4" s="10"/>
      <c r="P4" s="10"/>
      <c r="Q4" s="1"/>
      <c r="R4" s="11" t="s">
        <v>9</v>
      </c>
      <c r="S4" s="11"/>
      <c r="T4" s="11"/>
    </row>
    <row r="5" s="17" customFormat="true" ht="24" hidden="false" customHeight="true" outlineLevel="0" collapsed="false">
      <c r="A5" s="12" t="s">
        <v>10</v>
      </c>
      <c r="B5" s="13" t="n">
        <v>632723</v>
      </c>
      <c r="C5" s="13" t="n">
        <v>308631</v>
      </c>
      <c r="D5" s="13" t="n">
        <v>324092</v>
      </c>
      <c r="E5" s="12" t="s">
        <v>10</v>
      </c>
      <c r="F5" s="13" t="n">
        <v>632673</v>
      </c>
      <c r="G5" s="13" t="n">
        <v>308544</v>
      </c>
      <c r="H5" s="13" t="n">
        <v>324129</v>
      </c>
      <c r="I5" s="12" t="s">
        <v>10</v>
      </c>
      <c r="J5" s="14" t="n">
        <v>632562</v>
      </c>
      <c r="K5" s="14" t="n">
        <v>308436</v>
      </c>
      <c r="L5" s="14" t="n">
        <v>324126</v>
      </c>
      <c r="M5" s="12" t="s">
        <v>10</v>
      </c>
      <c r="N5" s="15" t="n">
        <v>632286</v>
      </c>
      <c r="O5" s="15" t="n">
        <v>308271</v>
      </c>
      <c r="P5" s="15" t="n">
        <v>324015</v>
      </c>
      <c r="Q5" s="12" t="s">
        <v>10</v>
      </c>
      <c r="R5" s="16" t="n">
        <f aca="false">(B5+F5+J5+N5)/4</f>
        <v>632561</v>
      </c>
      <c r="S5" s="16" t="n">
        <f aca="false">(C5+G5+K5+O5)/4</f>
        <v>308470.5</v>
      </c>
      <c r="T5" s="16" t="n">
        <f aca="false">(D5+H5+L5+P5)/4</f>
        <v>324090.5</v>
      </c>
    </row>
    <row r="6" s="17" customFormat="true" ht="24" hidden="false" customHeight="true" outlineLevel="0" collapsed="false">
      <c r="A6" s="18" t="s">
        <v>11</v>
      </c>
      <c r="B6" s="19" t="n">
        <v>396671.39</v>
      </c>
      <c r="C6" s="19" t="n">
        <v>213219.38</v>
      </c>
      <c r="D6" s="19" t="n">
        <v>183452.01</v>
      </c>
      <c r="E6" s="18" t="s">
        <v>11</v>
      </c>
      <c r="F6" s="19" t="n">
        <v>374802.69</v>
      </c>
      <c r="G6" s="19" t="n">
        <v>207356.95</v>
      </c>
      <c r="H6" s="19" t="n">
        <v>167445.74</v>
      </c>
      <c r="I6" s="18" t="s">
        <v>11</v>
      </c>
      <c r="J6" s="20" t="n">
        <v>407382.89</v>
      </c>
      <c r="K6" s="20" t="n">
        <v>221952.45</v>
      </c>
      <c r="L6" s="20" t="n">
        <v>185430.44</v>
      </c>
      <c r="M6" s="18" t="s">
        <v>11</v>
      </c>
      <c r="N6" s="19" t="n">
        <v>414535</v>
      </c>
      <c r="O6" s="19" t="n">
        <v>224610.36</v>
      </c>
      <c r="P6" s="19" t="n">
        <v>189924.64</v>
      </c>
      <c r="Q6" s="18" t="s">
        <v>11</v>
      </c>
      <c r="R6" s="21" t="n">
        <f aca="false">(B6+F6+J6+N6)/4</f>
        <v>398347.9925</v>
      </c>
      <c r="S6" s="21" t="n">
        <f aca="false">(C6+G6+K6+O6)/4</f>
        <v>216784.785</v>
      </c>
      <c r="T6" s="21" t="n">
        <f aca="false">(D6+H6+L6+P6)/4</f>
        <v>181563.2075</v>
      </c>
    </row>
    <row r="7" s="17" customFormat="true" ht="24" hidden="false" customHeight="true" outlineLevel="0" collapsed="false">
      <c r="A7" s="17" t="s">
        <v>12</v>
      </c>
      <c r="B7" s="22" t="n">
        <v>395937.75</v>
      </c>
      <c r="C7" s="22" t="n">
        <v>212989.72</v>
      </c>
      <c r="D7" s="22" t="n">
        <v>182948.03</v>
      </c>
      <c r="E7" s="17" t="s">
        <v>12</v>
      </c>
      <c r="F7" s="22" t="n">
        <v>373593.36</v>
      </c>
      <c r="G7" s="22" t="n">
        <v>207171.49</v>
      </c>
      <c r="H7" s="22" t="n">
        <v>166421.86</v>
      </c>
      <c r="I7" s="17" t="s">
        <v>12</v>
      </c>
      <c r="J7" s="23" t="n">
        <v>407382.89</v>
      </c>
      <c r="K7" s="23" t="n">
        <v>221952.45</v>
      </c>
      <c r="L7" s="23" t="n">
        <v>185430.44</v>
      </c>
      <c r="M7" s="17" t="s">
        <v>12</v>
      </c>
      <c r="N7" s="22" t="n">
        <v>414256.71</v>
      </c>
      <c r="O7" s="22" t="n">
        <v>224610.36</v>
      </c>
      <c r="P7" s="22" t="n">
        <v>189646.35</v>
      </c>
      <c r="Q7" s="17" t="s">
        <v>12</v>
      </c>
      <c r="R7" s="24" t="n">
        <f aca="false">(B7+F7+J7+N7)/4</f>
        <v>397792.6775</v>
      </c>
      <c r="S7" s="24" t="n">
        <f aca="false">(C7+G7+K7+O7)/4</f>
        <v>216681.005</v>
      </c>
      <c r="T7" s="24" t="n">
        <f aca="false">(D7+H7+L7+P7)/4</f>
        <v>181111.67</v>
      </c>
    </row>
    <row r="8" s="17" customFormat="true" ht="24" hidden="false" customHeight="true" outlineLevel="0" collapsed="false">
      <c r="A8" s="17" t="s">
        <v>13</v>
      </c>
      <c r="B8" s="22" t="n">
        <v>390759.5</v>
      </c>
      <c r="C8" s="22" t="n">
        <v>210553.54</v>
      </c>
      <c r="D8" s="22" t="n">
        <v>180205.96</v>
      </c>
      <c r="E8" s="17" t="s">
        <v>13</v>
      </c>
      <c r="F8" s="22" t="n">
        <v>365091.45</v>
      </c>
      <c r="G8" s="22" t="n">
        <v>203190.66</v>
      </c>
      <c r="H8" s="22" t="n">
        <v>161900.79</v>
      </c>
      <c r="I8" s="17" t="s">
        <v>13</v>
      </c>
      <c r="J8" s="23" t="n">
        <v>403848.22</v>
      </c>
      <c r="K8" s="23" t="n">
        <v>219298.29</v>
      </c>
      <c r="L8" s="23" t="n">
        <v>184549.92</v>
      </c>
      <c r="M8" s="17" t="s">
        <v>13</v>
      </c>
      <c r="N8" s="22" t="n">
        <v>406764.49</v>
      </c>
      <c r="O8" s="22" t="n">
        <v>221724.67</v>
      </c>
      <c r="P8" s="22" t="n">
        <v>185039.82</v>
      </c>
      <c r="Q8" s="17" t="s">
        <v>13</v>
      </c>
      <c r="R8" s="24" t="n">
        <f aca="false">(B8+F8+J8+N8)/4</f>
        <v>391615.915</v>
      </c>
      <c r="S8" s="24" t="n">
        <f aca="false">(C8+G8+K8+O8)/4</f>
        <v>213691.79</v>
      </c>
      <c r="T8" s="24" t="n">
        <f aca="false">(D8+H8+L8+P8)/4</f>
        <v>177924.1225</v>
      </c>
    </row>
    <row r="9" s="17" customFormat="true" ht="24" hidden="false" customHeight="true" outlineLevel="0" collapsed="false">
      <c r="A9" s="17" t="s">
        <v>14</v>
      </c>
      <c r="B9" s="22" t="n">
        <v>5178.24</v>
      </c>
      <c r="C9" s="22" t="n">
        <v>2436.18</v>
      </c>
      <c r="D9" s="22" t="n">
        <v>2742.07</v>
      </c>
      <c r="E9" s="17" t="s">
        <v>14</v>
      </c>
      <c r="F9" s="22" t="n">
        <v>8501.91</v>
      </c>
      <c r="G9" s="22" t="n">
        <v>3980.83</v>
      </c>
      <c r="H9" s="22" t="n">
        <v>4521.08</v>
      </c>
      <c r="I9" s="17" t="s">
        <v>14</v>
      </c>
      <c r="J9" s="23" t="n">
        <v>3534.68</v>
      </c>
      <c r="K9" s="23" t="n">
        <v>2654.16</v>
      </c>
      <c r="L9" s="23" t="n">
        <v>880.52</v>
      </c>
      <c r="M9" s="17" t="s">
        <v>14</v>
      </c>
      <c r="N9" s="22" t="n">
        <v>7492.22</v>
      </c>
      <c r="O9" s="22" t="n">
        <v>2885.7</v>
      </c>
      <c r="P9" s="22" t="n">
        <v>4606.53</v>
      </c>
      <c r="Q9" s="17" t="s">
        <v>14</v>
      </c>
      <c r="R9" s="24" t="n">
        <f aca="false">(B9+F9+J9+N9)/4</f>
        <v>6176.7625</v>
      </c>
      <c r="S9" s="24" t="n">
        <f aca="false">(C9+G9+K9+O9)/4</f>
        <v>2989.2175</v>
      </c>
      <c r="T9" s="24" t="n">
        <f aca="false">(D9+H9+L9+P9)/4</f>
        <v>3187.55</v>
      </c>
    </row>
    <row r="10" s="17" customFormat="true" ht="24" hidden="false" customHeight="true" outlineLevel="0" collapsed="false">
      <c r="A10" s="17" t="s">
        <v>15</v>
      </c>
      <c r="B10" s="22" t="n">
        <v>733.64</v>
      </c>
      <c r="C10" s="22" t="n">
        <v>229.66</v>
      </c>
      <c r="D10" s="22" t="n">
        <v>503.98</v>
      </c>
      <c r="E10" s="17" t="s">
        <v>15</v>
      </c>
      <c r="F10" s="22" t="n">
        <v>1209.33</v>
      </c>
      <c r="G10" s="22" t="n">
        <v>185.45</v>
      </c>
      <c r="H10" s="22" t="n">
        <v>1023.88</v>
      </c>
      <c r="I10" s="17" t="s">
        <v>15</v>
      </c>
      <c r="J10" s="23" t="n">
        <v>0</v>
      </c>
      <c r="K10" s="23" t="n">
        <v>0</v>
      </c>
      <c r="L10" s="23" t="n">
        <v>0</v>
      </c>
      <c r="M10" s="17" t="s">
        <v>15</v>
      </c>
      <c r="N10" s="22" t="n">
        <v>278</v>
      </c>
      <c r="O10" s="22" t="n">
        <v>0</v>
      </c>
      <c r="P10" s="22" t="n">
        <v>278</v>
      </c>
      <c r="Q10" s="17" t="s">
        <v>15</v>
      </c>
      <c r="R10" s="24" t="n">
        <f aca="false">(B10+F10+J10+N10)/4</f>
        <v>555.2425</v>
      </c>
      <c r="S10" s="24" t="n">
        <f aca="false">(C10+G10+K10+O10)/4</f>
        <v>103.7775</v>
      </c>
      <c r="T10" s="24" t="n">
        <f aca="false">(D10+H10+L10+P10)/4</f>
        <v>451.465</v>
      </c>
    </row>
    <row r="11" s="12" customFormat="true" ht="24" hidden="false" customHeight="true" outlineLevel="0" collapsed="false">
      <c r="A11" s="18" t="s">
        <v>16</v>
      </c>
      <c r="B11" s="19" t="n">
        <v>236051.61</v>
      </c>
      <c r="C11" s="19" t="n">
        <v>95411.62</v>
      </c>
      <c r="D11" s="19" t="n">
        <v>140639.99</v>
      </c>
      <c r="E11" s="18" t="s">
        <v>16</v>
      </c>
      <c r="F11" s="19" t="n">
        <v>257870.31</v>
      </c>
      <c r="G11" s="19" t="n">
        <v>101187.05</v>
      </c>
      <c r="H11" s="19" t="n">
        <v>156683.26</v>
      </c>
      <c r="I11" s="18" t="s">
        <v>16</v>
      </c>
      <c r="J11" s="20" t="n">
        <v>225179.11</v>
      </c>
      <c r="K11" s="20" t="n">
        <v>86483.55</v>
      </c>
      <c r="L11" s="20" t="n">
        <v>138695.56</v>
      </c>
      <c r="M11" s="18" t="s">
        <v>16</v>
      </c>
      <c r="N11" s="19" t="n">
        <v>217750.99</v>
      </c>
      <c r="O11" s="19" t="n">
        <v>83660.64</v>
      </c>
      <c r="P11" s="19" t="n">
        <v>134090.36</v>
      </c>
      <c r="Q11" s="18" t="s">
        <v>16</v>
      </c>
      <c r="R11" s="21" t="n">
        <f aca="false">(B11+F11+J11+N11)/4</f>
        <v>234213.005</v>
      </c>
      <c r="S11" s="21" t="n">
        <f aca="false">(C11+G11+K11+O11)/4</f>
        <v>91685.715</v>
      </c>
      <c r="T11" s="21" t="n">
        <f aca="false">(D11+H11+L11+P11)/4</f>
        <v>142527.2925</v>
      </c>
    </row>
    <row r="12" s="17" customFormat="true" ht="24" hidden="false" customHeight="true" outlineLevel="0" collapsed="false">
      <c r="A12" s="17" t="s">
        <v>17</v>
      </c>
      <c r="B12" s="22" t="n">
        <v>46373.03</v>
      </c>
      <c r="C12" s="22" t="n">
        <v>405.57</v>
      </c>
      <c r="D12" s="22" t="n">
        <v>45967.47</v>
      </c>
      <c r="E12" s="17" t="s">
        <v>17</v>
      </c>
      <c r="F12" s="22" t="n">
        <v>58367.39</v>
      </c>
      <c r="G12" s="22" t="n">
        <v>1599.05</v>
      </c>
      <c r="H12" s="22" t="n">
        <v>56768.34</v>
      </c>
      <c r="I12" s="17" t="s">
        <v>17</v>
      </c>
      <c r="J12" s="23" t="n">
        <v>47220.32</v>
      </c>
      <c r="K12" s="23" t="n">
        <v>766.9</v>
      </c>
      <c r="L12" s="23" t="n">
        <v>46453.41</v>
      </c>
      <c r="M12" s="17" t="s">
        <v>17</v>
      </c>
      <c r="N12" s="22" t="n">
        <v>44912.89</v>
      </c>
      <c r="O12" s="22" t="n">
        <v>2698.69</v>
      </c>
      <c r="P12" s="22" t="n">
        <v>42214.2</v>
      </c>
      <c r="Q12" s="17" t="s">
        <v>17</v>
      </c>
      <c r="R12" s="24" t="n">
        <f aca="false">(B12+F12+J12+N12)/4</f>
        <v>49218.4075</v>
      </c>
      <c r="S12" s="24" t="n">
        <f aca="false">(C12+G12+K12+O12)/4</f>
        <v>1367.5525</v>
      </c>
      <c r="T12" s="24" t="n">
        <f aca="false">(D12+H12+L12+P12)/4</f>
        <v>47850.855</v>
      </c>
    </row>
    <row r="13" s="17" customFormat="true" ht="24" hidden="false" customHeight="true" outlineLevel="0" collapsed="false">
      <c r="A13" s="17" t="s">
        <v>18</v>
      </c>
      <c r="B13" s="22" t="n">
        <v>50375.05</v>
      </c>
      <c r="C13" s="22" t="n">
        <v>24702.49</v>
      </c>
      <c r="D13" s="22" t="n">
        <v>25672.56</v>
      </c>
      <c r="E13" s="17" t="s">
        <v>18</v>
      </c>
      <c r="F13" s="22" t="n">
        <v>50832.38</v>
      </c>
      <c r="G13" s="22" t="n">
        <v>26040.9</v>
      </c>
      <c r="H13" s="22" t="n">
        <v>24791.49</v>
      </c>
      <c r="I13" s="17" t="s">
        <v>18</v>
      </c>
      <c r="J13" s="23" t="n">
        <v>43559.83</v>
      </c>
      <c r="K13" s="23" t="n">
        <v>21427.05</v>
      </c>
      <c r="L13" s="23" t="n">
        <v>22132.79</v>
      </c>
      <c r="M13" s="17" t="s">
        <v>18</v>
      </c>
      <c r="N13" s="22" t="n">
        <v>43305.8</v>
      </c>
      <c r="O13" s="22" t="n">
        <v>21368.37</v>
      </c>
      <c r="P13" s="22" t="n">
        <v>21937.43</v>
      </c>
      <c r="Q13" s="17" t="s">
        <v>18</v>
      </c>
      <c r="R13" s="24" t="n">
        <f aca="false">(B13+F13+J13+N13)/4</f>
        <v>47018.265</v>
      </c>
      <c r="S13" s="24" t="n">
        <f aca="false">(C13+G13+K13+O13)/4</f>
        <v>23384.7025</v>
      </c>
      <c r="T13" s="24" t="n">
        <f aca="false">(D13+H13+L13+P13)/4</f>
        <v>23633.5675</v>
      </c>
    </row>
    <row r="14" s="17" customFormat="true" ht="24" hidden="false" customHeight="true" outlineLevel="0" collapsed="false">
      <c r="A14" s="25" t="s">
        <v>19</v>
      </c>
      <c r="B14" s="22" t="n">
        <v>139303.53</v>
      </c>
      <c r="C14" s="22" t="n">
        <v>70303.56</v>
      </c>
      <c r="D14" s="22" t="n">
        <v>68999.96</v>
      </c>
      <c r="E14" s="25" t="s">
        <v>19</v>
      </c>
      <c r="F14" s="22" t="n">
        <v>148670.54</v>
      </c>
      <c r="G14" s="22" t="n">
        <v>73547.11</v>
      </c>
      <c r="H14" s="22" t="n">
        <v>75123.43</v>
      </c>
      <c r="I14" s="25" t="s">
        <v>19</v>
      </c>
      <c r="J14" s="23" t="n">
        <v>134398.96</v>
      </c>
      <c r="K14" s="23" t="n">
        <v>64289.6</v>
      </c>
      <c r="L14" s="23" t="n">
        <v>70109.36</v>
      </c>
      <c r="M14" s="25" t="s">
        <v>19</v>
      </c>
      <c r="N14" s="22" t="n">
        <v>129532.3</v>
      </c>
      <c r="O14" s="22" t="n">
        <v>59593.58</v>
      </c>
      <c r="P14" s="22" t="n">
        <v>69938.72</v>
      </c>
      <c r="Q14" s="25" t="s">
        <v>19</v>
      </c>
      <c r="R14" s="24" t="n">
        <f aca="false">(B14+F14+J14+N14)/4</f>
        <v>137976.3325</v>
      </c>
      <c r="S14" s="24" t="n">
        <f aca="false">(C14+G14+K14+O14)/4</f>
        <v>66933.4625</v>
      </c>
      <c r="T14" s="24" t="n">
        <f aca="false">(D14+H14+L14+P14)/4</f>
        <v>71042.8675</v>
      </c>
    </row>
    <row r="15" s="17" customFormat="true" ht="28.5" hidden="false" customHeight="true" outlineLevel="0" collapsed="false">
      <c r="A15" s="1"/>
      <c r="B15" s="26" t="s">
        <v>20</v>
      </c>
      <c r="C15" s="26"/>
      <c r="D15" s="26"/>
      <c r="E15" s="1"/>
      <c r="F15" s="26" t="s">
        <v>20</v>
      </c>
      <c r="G15" s="26"/>
      <c r="H15" s="26"/>
      <c r="I15" s="1"/>
      <c r="J15" s="27" t="s">
        <v>20</v>
      </c>
      <c r="K15" s="27"/>
      <c r="L15" s="27"/>
      <c r="M15" s="1"/>
      <c r="N15" s="26" t="s">
        <v>20</v>
      </c>
      <c r="O15" s="26"/>
      <c r="P15" s="26"/>
      <c r="Q15" s="1"/>
      <c r="R15" s="27" t="s">
        <v>20</v>
      </c>
      <c r="S15" s="27"/>
      <c r="T15" s="27"/>
    </row>
    <row r="16" s="12" customFormat="true" ht="24" hidden="false" customHeight="true" outlineLevel="0" collapsed="false">
      <c r="A16" s="12" t="s">
        <v>10</v>
      </c>
      <c r="B16" s="28" t="n">
        <v>99.9999984204058</v>
      </c>
      <c r="C16" s="28" t="n">
        <v>100</v>
      </c>
      <c r="D16" s="28" t="n">
        <v>100</v>
      </c>
      <c r="E16" s="12" t="s">
        <v>10</v>
      </c>
      <c r="F16" s="28" t="n">
        <v>100.000001579746</v>
      </c>
      <c r="G16" s="28" t="n">
        <v>100</v>
      </c>
      <c r="H16" s="28" t="n">
        <v>100</v>
      </c>
      <c r="I16" s="12" t="s">
        <v>10</v>
      </c>
      <c r="J16" s="28" t="n">
        <v>100</v>
      </c>
      <c r="K16" s="28" t="n">
        <v>100</v>
      </c>
      <c r="L16" s="28" t="n">
        <v>100</v>
      </c>
      <c r="M16" s="12" t="s">
        <v>10</v>
      </c>
      <c r="N16" s="28" t="n">
        <v>100</v>
      </c>
      <c r="O16" s="28" t="n">
        <v>100</v>
      </c>
      <c r="P16" s="28" t="n">
        <v>100</v>
      </c>
      <c r="Q16" s="12" t="s">
        <v>10</v>
      </c>
      <c r="R16" s="28" t="n">
        <f aca="false">R17+R22</f>
        <v>99.9999996047812</v>
      </c>
      <c r="S16" s="28" t="n">
        <f aca="false">S17+S22</f>
        <v>100</v>
      </c>
      <c r="T16" s="28" t="n">
        <f aca="false">T17+T22</f>
        <v>100</v>
      </c>
    </row>
    <row r="17" s="12" customFormat="true" ht="24" hidden="false" customHeight="true" outlineLevel="0" collapsed="false">
      <c r="A17" s="18" t="s">
        <v>21</v>
      </c>
      <c r="B17" s="29" t="n">
        <v>61.6828601395729</v>
      </c>
      <c r="C17" s="29" t="n">
        <v>71.2344144896302</v>
      </c>
      <c r="D17" s="29" t="n">
        <v>52.5743813511987</v>
      </c>
      <c r="E17" s="18" t="s">
        <v>21</v>
      </c>
      <c r="F17" s="29" t="n">
        <v>61.0453466200536</v>
      </c>
      <c r="G17" s="29" t="n">
        <v>70.4106474093591</v>
      </c>
      <c r="H17" s="29" t="n">
        <v>52.1174237982683</v>
      </c>
      <c r="I17" s="18" t="s">
        <v>21</v>
      </c>
      <c r="J17" s="29" t="n">
        <v>61.4850768552618</v>
      </c>
      <c r="K17" s="29" t="n">
        <v>70.6587773629868</v>
      </c>
      <c r="L17" s="29" t="n">
        <v>52.7424541634011</v>
      </c>
      <c r="M17" s="18" t="s">
        <v>21</v>
      </c>
      <c r="N17" s="29" t="n">
        <v>64.1462553590251</v>
      </c>
      <c r="O17" s="29" t="n">
        <v>72.0378250744161</v>
      </c>
      <c r="P17" s="29" t="n">
        <v>56.6281590007221</v>
      </c>
      <c r="Q17" s="18" t="s">
        <v>21</v>
      </c>
      <c r="R17" s="29" t="n">
        <f aca="false">R6*100/$R$5</f>
        <v>62.9738463958417</v>
      </c>
      <c r="S17" s="29" t="n">
        <f aca="false">S6*100/$S$5</f>
        <v>70.2773150106736</v>
      </c>
      <c r="T17" s="29" t="n">
        <f aca="false">T6*100/$T$5</f>
        <v>56.0223787800013</v>
      </c>
    </row>
    <row r="18" s="17" customFormat="true" ht="24" hidden="false" customHeight="true" outlineLevel="0" collapsed="false">
      <c r="A18" s="17" t="s">
        <v>22</v>
      </c>
      <c r="B18" s="30" t="n">
        <v>61.4659534272455</v>
      </c>
      <c r="C18" s="30" t="n">
        <v>71.1261079344122</v>
      </c>
      <c r="D18" s="30" t="n">
        <v>52.2539121686885</v>
      </c>
      <c r="E18" s="17" t="s">
        <v>22</v>
      </c>
      <c r="F18" s="30" t="n">
        <v>60.6887220325649</v>
      </c>
      <c r="G18" s="30" t="n">
        <v>70.0137276290789</v>
      </c>
      <c r="H18" s="30" t="n">
        <v>51.7992156112493</v>
      </c>
      <c r="I18" s="17" t="s">
        <v>22</v>
      </c>
      <c r="J18" s="30" t="n">
        <v>61.4850768552618</v>
      </c>
      <c r="K18" s="30" t="n">
        <v>70.6587773629868</v>
      </c>
      <c r="L18" s="30" t="n">
        <v>52.7424541634011</v>
      </c>
      <c r="M18" s="17" t="s">
        <v>22</v>
      </c>
      <c r="N18" s="30" t="n">
        <v>64.1462553590251</v>
      </c>
      <c r="O18" s="30" t="n">
        <v>72.0378250744161</v>
      </c>
      <c r="P18" s="30" t="n">
        <v>56.6281590007221</v>
      </c>
      <c r="Q18" s="17" t="s">
        <v>22</v>
      </c>
      <c r="R18" s="30" t="n">
        <f aca="false">R7*100/$R$5</f>
        <v>62.8860580244435</v>
      </c>
      <c r="S18" s="30" t="n">
        <f aca="false">S7*100/$S$5</f>
        <v>70.243671599067</v>
      </c>
      <c r="T18" s="30" t="n">
        <f aca="false">T7*100/$T$5</f>
        <v>55.883054270335</v>
      </c>
    </row>
    <row r="19" s="17" customFormat="true" ht="24" hidden="false" customHeight="true" outlineLevel="0" collapsed="false">
      <c r="A19" s="17" t="s">
        <v>23</v>
      </c>
      <c r="B19" s="30" t="n">
        <v>61.0035477685073</v>
      </c>
      <c r="C19" s="30" t="n">
        <v>70.3446464803363</v>
      </c>
      <c r="D19" s="30" t="n">
        <v>52.0957590270727</v>
      </c>
      <c r="E19" s="17" t="s">
        <v>23</v>
      </c>
      <c r="F19" s="30" t="n">
        <v>60.0915510423957</v>
      </c>
      <c r="G19" s="30" t="n">
        <v>68.9557906253338</v>
      </c>
      <c r="H19" s="30" t="n">
        <v>51.6412918037238</v>
      </c>
      <c r="I19" s="17" t="s">
        <v>23</v>
      </c>
      <c r="J19" s="30" t="n">
        <v>60.2602398636212</v>
      </c>
      <c r="K19" s="30" t="n">
        <v>69.0041151730412</v>
      </c>
      <c r="L19" s="30" t="n">
        <v>51.9272446202551</v>
      </c>
      <c r="M19" s="17" t="s">
        <v>23</v>
      </c>
      <c r="N19" s="30" t="n">
        <v>63.5938613582887</v>
      </c>
      <c r="O19" s="30" t="n">
        <v>71.2928511969735</v>
      </c>
      <c r="P19" s="30" t="n">
        <v>56.2</v>
      </c>
      <c r="Q19" s="17" t="s">
        <v>23</v>
      </c>
      <c r="R19" s="30" t="n">
        <f aca="false">R8*100/$R$5</f>
        <v>61.9095889566382</v>
      </c>
      <c r="S19" s="30" t="n">
        <f aca="false">S8*100/$S$5</f>
        <v>69.2746275575784</v>
      </c>
      <c r="T19" s="30" t="n">
        <f aca="false">T8*100/$T$5</f>
        <v>54.8995180358573</v>
      </c>
    </row>
    <row r="20" s="17" customFormat="true" ht="24" hidden="false" customHeight="true" outlineLevel="0" collapsed="false">
      <c r="A20" s="17" t="s">
        <v>24</v>
      </c>
      <c r="B20" s="30" t="n">
        <v>0.462405658738157</v>
      </c>
      <c r="C20" s="30" t="n">
        <v>0.781461454075937</v>
      </c>
      <c r="D20" s="30" t="n">
        <v>0.158150055700765</v>
      </c>
      <c r="E20" s="17" t="s">
        <v>24</v>
      </c>
      <c r="F20" s="30" t="n">
        <v>0.597170990169238</v>
      </c>
      <c r="G20" s="30" t="n">
        <v>1</v>
      </c>
      <c r="H20" s="30" t="n">
        <v>0.157923807525442</v>
      </c>
      <c r="I20" s="17" t="s">
        <v>24</v>
      </c>
      <c r="J20" s="30" t="n">
        <v>1.22483699164064</v>
      </c>
      <c r="K20" s="30" t="n">
        <v>1.65466218994551</v>
      </c>
      <c r="L20" s="30" t="n">
        <v>0.815209543145955</v>
      </c>
      <c r="M20" s="17" t="s">
        <v>24</v>
      </c>
      <c r="N20" s="30" t="n">
        <v>0.5</v>
      </c>
      <c r="O20" s="30" t="n">
        <v>0.744973877442613</v>
      </c>
      <c r="P20" s="30" t="n">
        <v>0.368928084326419</v>
      </c>
      <c r="Q20" s="17" t="s">
        <v>24</v>
      </c>
      <c r="R20" s="30" t="n">
        <f aca="false">R9*100/$R$5</f>
        <v>0.976469067805318</v>
      </c>
      <c r="S20" s="30" t="n">
        <f aca="false">S9*100/$S$5</f>
        <v>0.96904485193884</v>
      </c>
      <c r="T20" s="30" t="n">
        <f aca="false">T9*100/$T$5</f>
        <v>0.983537005867188</v>
      </c>
    </row>
    <row r="21" s="17" customFormat="true" ht="24" hidden="false" customHeight="true" outlineLevel="0" collapsed="false">
      <c r="A21" s="17" t="s">
        <v>25</v>
      </c>
      <c r="B21" s="30" t="n">
        <v>0.216906712327469</v>
      </c>
      <c r="C21" s="30" t="n">
        <v>0.108406872024879</v>
      </c>
      <c r="D21" s="30" t="n">
        <v>0.320469182510268</v>
      </c>
      <c r="E21" s="17" t="s">
        <v>25</v>
      </c>
      <c r="F21" s="30" t="n">
        <v>0.3</v>
      </c>
      <c r="G21" s="30" t="n">
        <v>0.39691978028025</v>
      </c>
      <c r="H21" s="30" t="n">
        <v>0.318208187019014</v>
      </c>
      <c r="I21" s="17" t="s">
        <v>25</v>
      </c>
      <c r="J21" s="24" t="s">
        <v>26</v>
      </c>
      <c r="K21" s="24" t="s">
        <v>26</v>
      </c>
      <c r="L21" s="24" t="s">
        <v>26</v>
      </c>
      <c r="M21" s="17" t="s">
        <v>25</v>
      </c>
      <c r="N21" s="30" t="s">
        <v>26</v>
      </c>
      <c r="O21" s="29" t="s">
        <v>26</v>
      </c>
      <c r="P21" s="30" t="s">
        <v>26</v>
      </c>
      <c r="Q21" s="17" t="s">
        <v>25</v>
      </c>
      <c r="R21" s="30" t="n">
        <f aca="false">R10*100/$R$5</f>
        <v>0.0877769100529435</v>
      </c>
      <c r="S21" s="30" t="n">
        <f aca="false">S10*100/$S$5</f>
        <v>0.0336426011563505</v>
      </c>
      <c r="T21" s="30" t="n">
        <f aca="false">T10*100/$T$5</f>
        <v>0.139302139371564</v>
      </c>
    </row>
    <row r="22" s="17" customFormat="true" ht="24" hidden="false" customHeight="true" outlineLevel="0" collapsed="false">
      <c r="A22" s="18" t="s">
        <v>27</v>
      </c>
      <c r="B22" s="29" t="n">
        <v>38.3171382808329</v>
      </c>
      <c r="C22" s="29" t="n">
        <v>28.7655855103698</v>
      </c>
      <c r="D22" s="29" t="n">
        <v>47.4256186488013</v>
      </c>
      <c r="E22" s="18" t="s">
        <v>27</v>
      </c>
      <c r="F22" s="29" t="n">
        <v>38.9546549596928</v>
      </c>
      <c r="G22" s="29" t="n">
        <v>29.5893525906409</v>
      </c>
      <c r="H22" s="29" t="n">
        <v>47.8825762017317</v>
      </c>
      <c r="I22" s="18" t="s">
        <v>27</v>
      </c>
      <c r="J22" s="29" t="n">
        <v>38.5149231447382</v>
      </c>
      <c r="K22" s="29" t="n">
        <v>29.3412226370132</v>
      </c>
      <c r="L22" s="29" t="n">
        <v>47.2575458365989</v>
      </c>
      <c r="M22" s="18" t="s">
        <v>27</v>
      </c>
      <c r="N22" s="29" t="n">
        <v>35.853744640975</v>
      </c>
      <c r="O22" s="29" t="n">
        <v>27.9621749255839</v>
      </c>
      <c r="P22" s="28" t="n">
        <v>43.3718409992779</v>
      </c>
      <c r="Q22" s="18" t="s">
        <v>27</v>
      </c>
      <c r="R22" s="29" t="n">
        <f aca="false">R11*100/$R$5</f>
        <v>37.0261532089395</v>
      </c>
      <c r="S22" s="29" t="n">
        <f aca="false">S11*100/$S$5</f>
        <v>29.7226849893264</v>
      </c>
      <c r="T22" s="29" t="n">
        <f aca="false">T11*100/$T$5</f>
        <v>43.9776212199987</v>
      </c>
    </row>
    <row r="23" s="17" customFormat="true" ht="24" hidden="false" customHeight="true" outlineLevel="0" collapsed="false">
      <c r="A23" s="17" t="s">
        <v>28</v>
      </c>
      <c r="B23" s="30" t="n">
        <v>8.59748149505429</v>
      </c>
      <c r="C23" s="30" t="n">
        <v>0.40055853809288</v>
      </c>
      <c r="D23" s="30" t="n">
        <v>16.4141699043058</v>
      </c>
      <c r="E23" s="17" t="s">
        <v>28</v>
      </c>
      <c r="F23" s="30" t="n">
        <v>10.7653966032293</v>
      </c>
      <c r="G23" s="30" t="n">
        <v>0.387966556504682</v>
      </c>
      <c r="H23" s="30" t="n">
        <v>20.6</v>
      </c>
      <c r="I23" s="17" t="s">
        <v>28</v>
      </c>
      <c r="J23" s="30" t="n">
        <v>10.1611582717559</v>
      </c>
      <c r="K23" s="30" t="n">
        <v>0.790919422256902</v>
      </c>
      <c r="L23" s="30" t="n">
        <v>19.0910838481144</v>
      </c>
      <c r="M23" s="17" t="s">
        <v>28</v>
      </c>
      <c r="N23" s="30" t="n">
        <v>8.16066250428643</v>
      </c>
      <c r="O23" s="30" t="n">
        <v>0.257160625386656</v>
      </c>
      <c r="P23" s="30" t="n">
        <v>15.6901294148867</v>
      </c>
      <c r="Q23" s="17" t="s">
        <v>28</v>
      </c>
      <c r="R23" s="30" t="n">
        <f aca="false">R12*100/$R$5</f>
        <v>7.78081600035412</v>
      </c>
      <c r="S23" s="30" t="n">
        <f aca="false">S12*100/$S$5</f>
        <v>0.443333317124328</v>
      </c>
      <c r="T23" s="30" t="n">
        <f aca="false">T12*100/$T$5</f>
        <v>14.7646583284607</v>
      </c>
    </row>
    <row r="24" s="17" customFormat="true" ht="24" hidden="false" customHeight="true" outlineLevel="0" collapsed="false">
      <c r="A24" s="17" t="s">
        <v>29</v>
      </c>
      <c r="B24" s="30" t="n">
        <v>8.96002678991714</v>
      </c>
      <c r="C24" s="30" t="n">
        <v>8.66350183320875</v>
      </c>
      <c r="D24" s="30" t="n">
        <v>9.24279670300846</v>
      </c>
      <c r="E24" s="17" t="s">
        <v>29</v>
      </c>
      <c r="F24" s="30" t="n">
        <v>7.98994333449708</v>
      </c>
      <c r="G24" s="30" t="n">
        <v>8.64888214178204</v>
      </c>
      <c r="H24" s="30" t="n">
        <v>7.36177848269223</v>
      </c>
      <c r="I24" s="17" t="s">
        <v>29</v>
      </c>
      <c r="J24" s="30" t="n">
        <v>7.30287877423401</v>
      </c>
      <c r="K24" s="30" t="n">
        <v>7.56743088225295</v>
      </c>
      <c r="L24" s="30" t="n">
        <v>7.05075813210074</v>
      </c>
      <c r="M24" s="17" t="s">
        <v>29</v>
      </c>
      <c r="N24" s="30" t="n">
        <v>7.10346533167091</v>
      </c>
      <c r="O24" s="30" t="n">
        <v>7.88926173409731</v>
      </c>
      <c r="P24" s="30" t="n">
        <v>6.35485722396737</v>
      </c>
      <c r="Q24" s="17" t="s">
        <v>29</v>
      </c>
      <c r="R24" s="30" t="n">
        <f aca="false">R13*100/$R$5</f>
        <v>7.43300092797375</v>
      </c>
      <c r="S24" s="30" t="n">
        <f aca="false">S13*100/$S$5</f>
        <v>7.58085538163293</v>
      </c>
      <c r="T24" s="30" t="n">
        <f aca="false">T13*100/$T$5</f>
        <v>7.2922740715942</v>
      </c>
    </row>
    <row r="25" s="17" customFormat="true" ht="24" hidden="false" customHeight="true" outlineLevel="0" collapsed="false">
      <c r="A25" s="31" t="s">
        <v>30</v>
      </c>
      <c r="B25" s="32" t="n">
        <v>20.7</v>
      </c>
      <c r="C25" s="32" t="n">
        <v>19.7015251390682</v>
      </c>
      <c r="D25" s="32" t="n">
        <v>21.768652041487</v>
      </c>
      <c r="E25" s="31" t="s">
        <v>30</v>
      </c>
      <c r="F25" s="32" t="n">
        <v>20.19931344222</v>
      </c>
      <c r="G25" s="32" t="n">
        <v>20.5525006554692</v>
      </c>
      <c r="H25" s="32" t="n">
        <v>19.8626208828848</v>
      </c>
      <c r="I25" s="31" t="s">
        <v>30</v>
      </c>
      <c r="J25" s="32" t="n">
        <v>21</v>
      </c>
      <c r="K25" s="32" t="n">
        <v>20.9</v>
      </c>
      <c r="L25" s="32" t="n">
        <v>21.1157038563838</v>
      </c>
      <c r="M25" s="31" t="s">
        <v>30</v>
      </c>
      <c r="N25" s="32" t="n">
        <v>20.589615224767</v>
      </c>
      <c r="O25" s="32" t="n">
        <v>19.8157493270972</v>
      </c>
      <c r="P25" s="32" t="n">
        <v>21.3268574461388</v>
      </c>
      <c r="Q25" s="31" t="s">
        <v>30</v>
      </c>
      <c r="R25" s="32" t="n">
        <f aca="false">R14*100/$R$5</f>
        <v>21.8123362806117</v>
      </c>
      <c r="S25" s="32" t="n">
        <f aca="false">S14*100/$S$5</f>
        <v>21.6984971010194</v>
      </c>
      <c r="T25" s="32" t="n">
        <f aca="false">T14*100/$T$5</f>
        <v>21.9206880485543</v>
      </c>
    </row>
    <row r="26" customFormat="false" ht="24" hidden="false" customHeight="true" outlineLevel="0" collapsed="false">
      <c r="A26" s="33" t="s">
        <v>31</v>
      </c>
      <c r="E26" s="33" t="s">
        <v>31</v>
      </c>
      <c r="I26" s="33" t="s">
        <v>31</v>
      </c>
      <c r="M26" s="33" t="s">
        <v>31</v>
      </c>
      <c r="Q26" s="33" t="s">
        <v>31</v>
      </c>
    </row>
  </sheetData>
  <mergeCells count="10">
    <mergeCell ref="B4:D4"/>
    <mergeCell ref="F4:H4"/>
    <mergeCell ref="J4:L4"/>
    <mergeCell ref="N4:P4"/>
    <mergeCell ref="R4:T4"/>
    <mergeCell ref="B15:D15"/>
    <mergeCell ref="F15:H15"/>
    <mergeCell ref="J15:L15"/>
    <mergeCell ref="N15:P15"/>
    <mergeCell ref="R15:T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42"/>
    <col collapsed="false" customWidth="true" hidden="false" outlineLevel="0" max="4" min="2" style="34" width="18.56"/>
    <col collapsed="false" customWidth="false" hidden="false" outlineLevel="0" max="257" min="5" style="34" width="9.14"/>
  </cols>
  <sheetData>
    <row r="1" s="3" customFormat="true" ht="26.25" hidden="false" customHeight="true" outlineLevel="0" collapsed="false">
      <c r="A1" s="3" t="s">
        <v>32</v>
      </c>
      <c r="B1" s="1"/>
      <c r="C1" s="1"/>
      <c r="D1" s="1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33</v>
      </c>
      <c r="B3" s="8" t="s">
        <v>6</v>
      </c>
      <c r="C3" s="8" t="s">
        <v>7</v>
      </c>
      <c r="D3" s="8" t="s">
        <v>8</v>
      </c>
    </row>
    <row r="4" s="9" customFormat="true" ht="19.5" hidden="false" customHeight="true" outlineLevel="0" collapsed="false">
      <c r="B4" s="11" t="s">
        <v>34</v>
      </c>
      <c r="C4" s="11"/>
      <c r="D4" s="11"/>
    </row>
    <row r="5" s="17" customFormat="true" ht="21" hidden="false" customHeight="true" outlineLevel="0" collapsed="false">
      <c r="A5" s="35" t="s">
        <v>35</v>
      </c>
      <c r="B5" s="36" t="n">
        <v>632943</v>
      </c>
      <c r="C5" s="36" t="n">
        <v>308857</v>
      </c>
      <c r="D5" s="36" t="n">
        <v>324086</v>
      </c>
      <c r="E5" s="37" t="n">
        <v>98838.44</v>
      </c>
      <c r="F5" s="37" t="n">
        <v>106285.65</v>
      </c>
      <c r="G5" s="37" t="n">
        <f aca="false">SUM(D6:D10)+D14</f>
        <v>324086.01</v>
      </c>
    </row>
    <row r="6" s="17" customFormat="true" ht="21" hidden="false" customHeight="true" outlineLevel="0" collapsed="false">
      <c r="A6" s="25" t="s">
        <v>36</v>
      </c>
      <c r="B6" s="38" t="n">
        <v>41537.95</v>
      </c>
      <c r="C6" s="38" t="n">
        <v>12674.43</v>
      </c>
      <c r="D6" s="38" t="n">
        <v>28863.53</v>
      </c>
      <c r="E6" s="37" t="n">
        <v>53397.46</v>
      </c>
      <c r="F6" s="17" t="n">
        <v>54946.08</v>
      </c>
    </row>
    <row r="7" s="17" customFormat="true" ht="21" hidden="false" customHeight="true" outlineLevel="0" collapsed="false">
      <c r="A7" s="17" t="s">
        <v>37</v>
      </c>
      <c r="B7" s="38" t="n">
        <v>205731.89</v>
      </c>
      <c r="C7" s="38" t="n">
        <v>96450.35</v>
      </c>
      <c r="D7" s="38" t="n">
        <v>109281.55</v>
      </c>
      <c r="E7" s="37" t="n">
        <v>45440.99</v>
      </c>
      <c r="F7" s="17" t="n">
        <v>51339.56</v>
      </c>
    </row>
    <row r="8" s="17" customFormat="true" ht="21" hidden="false" customHeight="true" outlineLevel="0" collapsed="false">
      <c r="A8" s="39" t="s">
        <v>38</v>
      </c>
      <c r="B8" s="38" t="n">
        <v>98838.44</v>
      </c>
      <c r="C8" s="38" t="n">
        <v>53397.46</v>
      </c>
      <c r="D8" s="38" t="n">
        <v>45440.99</v>
      </c>
      <c r="E8" s="37"/>
    </row>
    <row r="9" s="17" customFormat="true" ht="21" hidden="false" customHeight="true" outlineLevel="0" collapsed="false">
      <c r="A9" s="39" t="s">
        <v>39</v>
      </c>
      <c r="B9" s="38" t="n">
        <v>106285.65</v>
      </c>
      <c r="C9" s="38" t="n">
        <v>54946.08</v>
      </c>
      <c r="D9" s="38" t="n">
        <v>51339.56</v>
      </c>
      <c r="E9" s="37"/>
    </row>
    <row r="10" s="1" customFormat="true" ht="21" hidden="false" customHeight="true" outlineLevel="0" collapsed="false">
      <c r="A10" s="40" t="s">
        <v>40</v>
      </c>
      <c r="B10" s="41" t="n">
        <f aca="false">SUM(B11:B13)</f>
        <v>84668.51</v>
      </c>
      <c r="C10" s="41" t="n">
        <f aca="false">SUM(C11:C13)</f>
        <v>45802.28</v>
      </c>
      <c r="D10" s="41" t="n">
        <f aca="false">SUM(D11:D13)</f>
        <v>38866.23</v>
      </c>
      <c r="E10" s="37"/>
    </row>
    <row r="11" s="1" customFormat="true" ht="21" hidden="false" customHeight="true" outlineLevel="0" collapsed="false">
      <c r="A11" s="42" t="s">
        <v>41</v>
      </c>
      <c r="B11" s="38" t="n">
        <v>63614.47</v>
      </c>
      <c r="C11" s="38" t="n">
        <v>32191.72</v>
      </c>
      <c r="D11" s="38" t="n">
        <v>31422.75</v>
      </c>
      <c r="E11" s="37"/>
    </row>
    <row r="12" s="1" customFormat="true" ht="21" hidden="false" customHeight="true" outlineLevel="0" collapsed="false">
      <c r="A12" s="42" t="s">
        <v>42</v>
      </c>
      <c r="B12" s="38" t="n">
        <v>20876.9</v>
      </c>
      <c r="C12" s="38" t="n">
        <v>13610.56</v>
      </c>
      <c r="D12" s="38" t="n">
        <v>7266.34</v>
      </c>
      <c r="E12" s="37"/>
    </row>
    <row r="13" s="1" customFormat="true" ht="21" hidden="false" customHeight="true" outlineLevel="0" collapsed="false">
      <c r="A13" s="42" t="s">
        <v>43</v>
      </c>
      <c r="B13" s="38" t="n">
        <v>177.14</v>
      </c>
      <c r="C13" s="38" t="s">
        <v>26</v>
      </c>
      <c r="D13" s="43" t="n">
        <v>177.14</v>
      </c>
      <c r="E13" s="37"/>
    </row>
    <row r="14" s="1" customFormat="true" ht="21" hidden="false" customHeight="true" outlineLevel="0" collapsed="false">
      <c r="A14" s="40" t="s">
        <v>44</v>
      </c>
      <c r="B14" s="41" t="n">
        <f aca="false">SUM(B15:B17)</f>
        <v>95880.55</v>
      </c>
      <c r="C14" s="41" t="n">
        <f aca="false">SUM(C15:C17)</f>
        <v>45586.4</v>
      </c>
      <c r="D14" s="41" t="n">
        <f aca="false">SUM(D15:D17)</f>
        <v>50294.15</v>
      </c>
      <c r="E14" s="37"/>
    </row>
    <row r="15" s="17" customFormat="true" ht="21" hidden="false" customHeight="true" outlineLevel="0" collapsed="false">
      <c r="A15" s="42" t="s">
        <v>45</v>
      </c>
      <c r="B15" s="38" t="n">
        <v>53319.73</v>
      </c>
      <c r="C15" s="38" t="n">
        <v>25875.23</v>
      </c>
      <c r="D15" s="38" t="n">
        <v>27444.5</v>
      </c>
      <c r="E15" s="37"/>
    </row>
    <row r="16" s="17" customFormat="true" ht="21" hidden="false" customHeight="true" outlineLevel="0" collapsed="false">
      <c r="A16" s="42" t="s">
        <v>46</v>
      </c>
      <c r="B16" s="38" t="n">
        <v>27695.23</v>
      </c>
      <c r="C16" s="38" t="n">
        <v>14155.46</v>
      </c>
      <c r="D16" s="38" t="n">
        <v>13539.77</v>
      </c>
      <c r="E16" s="37"/>
    </row>
    <row r="17" s="17" customFormat="true" ht="21" hidden="false" customHeight="true" outlineLevel="0" collapsed="false">
      <c r="A17" s="42" t="s">
        <v>47</v>
      </c>
      <c r="B17" s="38" t="n">
        <v>14865.59</v>
      </c>
      <c r="C17" s="38" t="n">
        <v>5555.71</v>
      </c>
      <c r="D17" s="38" t="n">
        <v>9309.88</v>
      </c>
      <c r="E17" s="37"/>
    </row>
    <row r="18" s="17" customFormat="true" ht="21" hidden="false" customHeight="true" outlineLevel="0" collapsed="false">
      <c r="A18" s="42" t="s">
        <v>48</v>
      </c>
      <c r="B18" s="43" t="n">
        <v>0</v>
      </c>
      <c r="C18" s="43" t="n">
        <v>0</v>
      </c>
      <c r="D18" s="43" t="n">
        <v>0</v>
      </c>
      <c r="E18" s="37"/>
    </row>
    <row r="19" s="17" customFormat="true" ht="21" hidden="false" customHeight="true" outlineLevel="0" collapsed="false">
      <c r="A19" s="42" t="s">
        <v>49</v>
      </c>
      <c r="B19" s="43" t="n">
        <v>0</v>
      </c>
      <c r="C19" s="43" t="n">
        <v>0</v>
      </c>
      <c r="D19" s="43" t="n">
        <v>0</v>
      </c>
      <c r="E19" s="37"/>
    </row>
    <row r="20" s="1" customFormat="true" ht="18" hidden="false" customHeight="true" outlineLevel="0" collapsed="false">
      <c r="A20" s="17"/>
      <c r="B20" s="44" t="s">
        <v>50</v>
      </c>
      <c r="C20" s="44"/>
      <c r="D20" s="44"/>
    </row>
    <row r="21" s="1" customFormat="true" ht="18.75" hidden="false" customHeight="true" outlineLevel="0" collapsed="false">
      <c r="A21" s="44" t="s">
        <v>35</v>
      </c>
      <c r="B21" s="28" t="n">
        <v>100</v>
      </c>
      <c r="C21" s="28" t="n">
        <v>100</v>
      </c>
      <c r="D21" s="28" t="n">
        <v>100</v>
      </c>
      <c r="E21" s="1" t="n">
        <f aca="false">SUM(E23:E31)</f>
        <v>100</v>
      </c>
      <c r="F21" s="1" t="n">
        <f aca="false">SUM(F23:F31)</f>
        <v>100</v>
      </c>
      <c r="G21" s="1" t="n">
        <f aca="false">SUM(G23:G31)</f>
        <v>100</v>
      </c>
      <c r="J21" s="1" t="n">
        <f aca="false">SUM(J23:J28)</f>
        <v>100</v>
      </c>
    </row>
    <row r="22" s="1" customFormat="true" ht="6" hidden="false" customHeight="true" outlineLevel="0" collapsed="false">
      <c r="A22" s="44"/>
      <c r="B22" s="28"/>
      <c r="C22" s="28"/>
      <c r="D22" s="45"/>
    </row>
    <row r="23" s="1" customFormat="true" ht="21" hidden="false" customHeight="true" outlineLevel="0" collapsed="false">
      <c r="A23" s="25" t="s">
        <v>36</v>
      </c>
      <c r="B23" s="30" t="n">
        <f aca="false">B6*100/$B$5</f>
        <v>6.56266836034208</v>
      </c>
      <c r="C23" s="30" t="n">
        <f aca="false">C6*100/$C$5</f>
        <v>4.10365638466993</v>
      </c>
      <c r="D23" s="30" t="n">
        <f aca="false">D6*100/$D$5</f>
        <v>8.90613294002209</v>
      </c>
      <c r="E23" s="1" t="n">
        <v>6.6</v>
      </c>
      <c r="F23" s="1" t="n">
        <v>4.1</v>
      </c>
      <c r="G23" s="46" t="n">
        <v>8.9</v>
      </c>
      <c r="J23" s="47" t="n">
        <v>7.4</v>
      </c>
    </row>
    <row r="24" s="1" customFormat="true" ht="21" hidden="false" customHeight="true" outlineLevel="0" collapsed="false">
      <c r="A24" s="17" t="s">
        <v>37</v>
      </c>
      <c r="B24" s="30" t="n">
        <f aca="false">B7*100/$B$5</f>
        <v>32.5040153694725</v>
      </c>
      <c r="C24" s="30" t="n">
        <f aca="false">C7*100/$C$5</f>
        <v>31.2281573673253</v>
      </c>
      <c r="D24" s="30" t="n">
        <f aca="false">D7*100/$D$5</f>
        <v>33.7199231068297</v>
      </c>
      <c r="E24" s="1" t="n">
        <v>32.5</v>
      </c>
      <c r="F24" s="1" t="n">
        <v>31.2</v>
      </c>
      <c r="G24" s="46" t="n">
        <v>33.7</v>
      </c>
      <c r="J24" s="47" t="n">
        <v>35.2</v>
      </c>
    </row>
    <row r="25" s="1" customFormat="true" ht="21" hidden="false" customHeight="true" outlineLevel="0" collapsed="false">
      <c r="A25" s="39" t="s">
        <v>38</v>
      </c>
      <c r="B25" s="30" t="n">
        <f aca="false">B8*100/$B$5</f>
        <v>15.615693672258</v>
      </c>
      <c r="C25" s="30" t="n">
        <f aca="false">C8*100/$C$5</f>
        <v>17.2887323259632</v>
      </c>
      <c r="D25" s="30" t="n">
        <f aca="false">D8*100/$D$5</f>
        <v>14.021275217072</v>
      </c>
      <c r="E25" s="1" t="n">
        <v>15.6</v>
      </c>
      <c r="F25" s="1" t="n">
        <v>17.3</v>
      </c>
      <c r="G25" s="46" t="n">
        <v>14</v>
      </c>
      <c r="J25" s="47" t="n">
        <v>15.7</v>
      </c>
    </row>
    <row r="26" s="1" customFormat="true" ht="21" hidden="false" customHeight="true" outlineLevel="0" collapsed="false">
      <c r="A26" s="39" t="s">
        <v>39</v>
      </c>
      <c r="B26" s="30" t="n">
        <f aca="false">B9*100/$B$5</f>
        <v>16.792294092833</v>
      </c>
      <c r="C26" s="30" t="n">
        <f aca="false">C9*100/$C$5</f>
        <v>17.7901358881295</v>
      </c>
      <c r="D26" s="30" t="n">
        <f aca="false">D9*100/$D$5</f>
        <v>15.8413384101751</v>
      </c>
      <c r="E26" s="1" t="n">
        <v>16.8</v>
      </c>
      <c r="F26" s="1" t="n">
        <v>17.8</v>
      </c>
      <c r="G26" s="46" t="n">
        <v>15.8</v>
      </c>
      <c r="J26" s="47" t="n">
        <v>12.4</v>
      </c>
    </row>
    <row r="27" s="1" customFormat="true" ht="21" hidden="false" customHeight="true" outlineLevel="0" collapsed="false">
      <c r="A27" s="40" t="s">
        <v>40</v>
      </c>
      <c r="B27" s="28" t="n">
        <f aca="false">B10*100/$B$5</f>
        <v>13.3769565347907</v>
      </c>
      <c r="C27" s="28" t="n">
        <f aca="false">C10*100/$C$5</f>
        <v>14.8296072292355</v>
      </c>
      <c r="D27" s="28" t="n">
        <f aca="false">D10*100/$D$5</f>
        <v>11.9925667878279</v>
      </c>
      <c r="E27" s="1" t="n">
        <v>13.4</v>
      </c>
      <c r="F27" s="1" t="n">
        <v>14.8</v>
      </c>
      <c r="G27" s="46" t="n">
        <v>12</v>
      </c>
      <c r="J27" s="47" t="n">
        <v>12.9</v>
      </c>
    </row>
    <row r="28" s="1" customFormat="true" ht="21" hidden="false" customHeight="true" outlineLevel="0" collapsed="false">
      <c r="A28" s="42" t="s">
        <v>41</v>
      </c>
      <c r="B28" s="30" t="n">
        <f aca="false">B11*100/$B$5</f>
        <v>10.0505843338184</v>
      </c>
      <c r="C28" s="30" t="n">
        <f aca="false">C11*100/$C$5</f>
        <v>10.4228558847622</v>
      </c>
      <c r="D28" s="30" t="n">
        <f aca="false">D11*100/$D$5</f>
        <v>9.69580605148016</v>
      </c>
      <c r="G28" s="46"/>
      <c r="J28" s="47" t="n">
        <v>16.4</v>
      </c>
    </row>
    <row r="29" s="1" customFormat="true" ht="21" hidden="false" customHeight="true" outlineLevel="0" collapsed="false">
      <c r="A29" s="42" t="s">
        <v>42</v>
      </c>
      <c r="B29" s="30" t="n">
        <f aca="false">B12*100/$B$5</f>
        <v>3.2983854786292</v>
      </c>
      <c r="C29" s="30" t="n">
        <f aca="false">C12*100/$C$5</f>
        <v>4.40675134447333</v>
      </c>
      <c r="D29" s="30" t="n">
        <f aca="false">D12*100/$D$5</f>
        <v>2.24210240491721</v>
      </c>
      <c r="G29" s="46"/>
      <c r="J29" s="47"/>
    </row>
    <row r="30" s="1" customFormat="true" ht="21" hidden="false" customHeight="true" outlineLevel="0" collapsed="false">
      <c r="A30" s="42" t="s">
        <v>51</v>
      </c>
      <c r="B30" s="30" t="n">
        <f aca="false">B13*100/$B$5</f>
        <v>0.0279867223430862</v>
      </c>
      <c r="C30" s="30" t="s">
        <v>26</v>
      </c>
      <c r="D30" s="30" t="n">
        <f aca="false">D13*100/$D$5</f>
        <v>0.0546583314305462</v>
      </c>
      <c r="G30" s="46"/>
      <c r="J30" s="47"/>
    </row>
    <row r="31" s="1" customFormat="true" ht="21" hidden="false" customHeight="true" outlineLevel="0" collapsed="false">
      <c r="A31" s="40" t="s">
        <v>44</v>
      </c>
      <c r="B31" s="28" t="n">
        <f aca="false">B14*100/$B$5</f>
        <v>15.1483703903827</v>
      </c>
      <c r="C31" s="28" t="n">
        <f aca="false">C14*100/$C$5</f>
        <v>14.7597108046766</v>
      </c>
      <c r="D31" s="48" t="n">
        <v>15.6</v>
      </c>
      <c r="E31" s="49" t="n">
        <v>15.1</v>
      </c>
      <c r="F31" s="1" t="n">
        <v>14.8</v>
      </c>
      <c r="G31" s="46" t="n">
        <v>15.6</v>
      </c>
      <c r="J31" s="47"/>
    </row>
    <row r="32" s="1" customFormat="true" ht="21" hidden="false" customHeight="true" outlineLevel="0" collapsed="false">
      <c r="A32" s="42" t="s">
        <v>45</v>
      </c>
      <c r="B32" s="30" t="n">
        <f aca="false">B15*100/$B$5</f>
        <v>8.42409664061377</v>
      </c>
      <c r="C32" s="30" t="n">
        <f aca="false">C15*100/$C$5</f>
        <v>8.3777379175476</v>
      </c>
      <c r="D32" s="50" t="n">
        <f aca="false">D15*100/$D$5</f>
        <v>8.46827693883722</v>
      </c>
      <c r="G32" s="51"/>
      <c r="J32" s="47"/>
    </row>
    <row r="33" s="1" customFormat="true" ht="21" hidden="false" customHeight="true" outlineLevel="0" collapsed="false">
      <c r="A33" s="42" t="s">
        <v>46</v>
      </c>
      <c r="B33" s="30" t="n">
        <f aca="false">B16*100/$B$5</f>
        <v>4.37562782114661</v>
      </c>
      <c r="C33" s="30" t="n">
        <f aca="false">C16*100/$C$5</f>
        <v>4.58317603292139</v>
      </c>
      <c r="D33" s="50" t="n">
        <f aca="false">D16*100/$D$5</f>
        <v>4.17783242719525</v>
      </c>
      <c r="J33" s="47"/>
    </row>
    <row r="34" s="1" customFormat="true" ht="21" hidden="false" customHeight="true" outlineLevel="0" collapsed="false">
      <c r="A34" s="42" t="s">
        <v>47</v>
      </c>
      <c r="B34" s="30" t="n">
        <f aca="false">B17*100/$B$5</f>
        <v>2.34864592862232</v>
      </c>
      <c r="C34" s="30" t="n">
        <f aca="false">C17*100/$C$5</f>
        <v>1.79879685420761</v>
      </c>
      <c r="D34" s="50" t="n">
        <f aca="false">D17*100/$D$5</f>
        <v>2.87265725764149</v>
      </c>
      <c r="J34" s="47"/>
    </row>
    <row r="35" s="1" customFormat="true" ht="21" hidden="false" customHeight="true" outlineLevel="0" collapsed="false">
      <c r="A35" s="42" t="s">
        <v>48</v>
      </c>
      <c r="B35" s="43" t="n">
        <v>0</v>
      </c>
      <c r="C35" s="43" t="n">
        <v>0</v>
      </c>
      <c r="D35" s="43" t="n">
        <v>0</v>
      </c>
    </row>
    <row r="36" s="1" customFormat="true" ht="21" hidden="false" customHeight="true" outlineLevel="0" collapsed="false">
      <c r="A36" s="52" t="s">
        <v>49</v>
      </c>
      <c r="B36" s="53" t="n">
        <v>0</v>
      </c>
      <c r="C36" s="53" t="n">
        <v>0</v>
      </c>
      <c r="D36" s="53" t="n">
        <v>0</v>
      </c>
    </row>
    <row r="37" customFormat="false" ht="26.25" hidden="false" customHeight="true" outlineLevel="0" collapsed="false">
      <c r="A37" s="54" t="s">
        <v>31</v>
      </c>
    </row>
    <row r="38" customFormat="false" ht="26.25" hidden="false" customHeight="true" outlineLevel="0" collapsed="false">
      <c r="A38" s="55" t="s">
        <v>52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6" activeCellId="0" sqref="A26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4" width="18.14"/>
    <col collapsed="false" customWidth="true" hidden="false" outlineLevel="0" max="3" min="3" style="34" width="19.71"/>
    <col collapsed="false" customWidth="true" hidden="false" outlineLevel="0" max="4" min="4" style="34" width="19.56"/>
    <col collapsed="false" customWidth="true" hidden="false" outlineLevel="0" max="5" min="5" style="56" width="13.56"/>
    <col collapsed="false" customWidth="true" hidden="false" outlineLevel="0" max="6" min="6" style="57" width="9.42"/>
    <col collapsed="false" customWidth="true" hidden="false" outlineLevel="0" max="7" min="7" style="57" width="9.28"/>
    <col collapsed="false" customWidth="false" hidden="false" outlineLevel="0" max="8" min="8" style="57" width="9.14"/>
    <col collapsed="false" customWidth="false" hidden="false" outlineLevel="0" max="9" min="9" style="58" width="9.14"/>
    <col collapsed="false" customWidth="false" hidden="false" outlineLevel="0" max="14" min="10" style="57" width="9.14"/>
    <col collapsed="false" customWidth="false" hidden="false" outlineLevel="0" max="257" min="15" style="34" width="9.14"/>
  </cols>
  <sheetData>
    <row r="1" s="3" customFormat="true" ht="26.25" hidden="false" customHeight="true" outlineLevel="0" collapsed="false">
      <c r="A1" s="3" t="s">
        <v>53</v>
      </c>
      <c r="B1" s="1"/>
      <c r="C1" s="1"/>
      <c r="D1" s="1"/>
      <c r="E1" s="59"/>
      <c r="F1" s="60"/>
      <c r="G1" s="60"/>
      <c r="H1" s="61"/>
      <c r="I1" s="62"/>
      <c r="J1" s="61"/>
      <c r="K1" s="61"/>
      <c r="L1" s="61"/>
      <c r="M1" s="61"/>
      <c r="N1" s="61"/>
    </row>
    <row r="2" customFormat="false" ht="9.95" hidden="false" customHeight="true" outlineLevel="0" collapsed="false"/>
    <row r="3" s="9" customFormat="true" ht="26.25" hidden="false" customHeight="true" outlineLevel="0" collapsed="false">
      <c r="A3" s="6" t="s">
        <v>33</v>
      </c>
      <c r="B3" s="8" t="s">
        <v>6</v>
      </c>
      <c r="C3" s="8" t="s">
        <v>7</v>
      </c>
      <c r="D3" s="8" t="s">
        <v>8</v>
      </c>
      <c r="E3" s="63"/>
      <c r="F3" s="64"/>
      <c r="G3" s="64"/>
      <c r="H3" s="65"/>
      <c r="I3" s="66"/>
      <c r="J3" s="65"/>
      <c r="K3" s="65"/>
      <c r="L3" s="67"/>
      <c r="M3" s="65"/>
      <c r="N3" s="65"/>
    </row>
    <row r="4" s="9" customFormat="true" ht="24" hidden="false" customHeight="true" outlineLevel="0" collapsed="false">
      <c r="B4" s="11" t="s">
        <v>9</v>
      </c>
      <c r="C4" s="11"/>
      <c r="D4" s="11"/>
      <c r="E4" s="68"/>
      <c r="F4" s="65"/>
      <c r="G4" s="65"/>
      <c r="H4" s="65"/>
      <c r="I4" s="66"/>
      <c r="J4" s="65"/>
      <c r="K4" s="65"/>
      <c r="L4" s="65"/>
      <c r="M4" s="65"/>
      <c r="N4" s="65"/>
    </row>
    <row r="5" s="17" customFormat="true" ht="21" hidden="false" customHeight="true" outlineLevel="0" collapsed="false">
      <c r="A5" s="35" t="s">
        <v>35</v>
      </c>
      <c r="B5" s="69" t="n">
        <v>381412.97</v>
      </c>
      <c r="C5" s="69" t="n">
        <v>213124.04</v>
      </c>
      <c r="D5" s="69" t="n">
        <v>168288.93</v>
      </c>
      <c r="E5" s="70" t="n">
        <f aca="false">SUM(B6:B10)+B14</f>
        <v>381412.98</v>
      </c>
      <c r="F5" s="71" t="n">
        <v>55669.33</v>
      </c>
      <c r="G5" s="71" t="n">
        <f aca="false">D6+D7+D8+D9+D10+D14+D18</f>
        <v>168288.94</v>
      </c>
      <c r="H5" s="72"/>
      <c r="I5" s="73"/>
      <c r="J5" s="74"/>
      <c r="K5" s="74"/>
      <c r="L5" s="74"/>
      <c r="M5" s="74"/>
      <c r="N5" s="74"/>
    </row>
    <row r="6" s="17" customFormat="true" ht="21" hidden="false" customHeight="true" outlineLevel="0" collapsed="false">
      <c r="A6" s="25" t="s">
        <v>36</v>
      </c>
      <c r="B6" s="75" t="n">
        <v>14642.23</v>
      </c>
      <c r="C6" s="75" t="n">
        <v>5649.76</v>
      </c>
      <c r="D6" s="75" t="n">
        <v>8992.47</v>
      </c>
      <c r="E6" s="70"/>
      <c r="F6" s="71" t="n">
        <v>34496.1</v>
      </c>
      <c r="G6" s="71"/>
      <c r="H6" s="74"/>
      <c r="I6" s="73"/>
      <c r="J6" s="74"/>
      <c r="K6" s="74"/>
      <c r="L6" s="74"/>
      <c r="M6" s="74"/>
      <c r="N6" s="74"/>
    </row>
    <row r="7" s="17" customFormat="true" ht="21" hidden="false" customHeight="true" outlineLevel="0" collapsed="false">
      <c r="A7" s="17" t="s">
        <v>37</v>
      </c>
      <c r="B7" s="75" t="n">
        <v>108282.06</v>
      </c>
      <c r="C7" s="75" t="n">
        <v>63748.51</v>
      </c>
      <c r="D7" s="75" t="n">
        <v>44533.55</v>
      </c>
      <c r="E7" s="70"/>
      <c r="F7" s="71" t="n">
        <v>21173.23</v>
      </c>
      <c r="G7" s="71"/>
      <c r="H7" s="74"/>
      <c r="I7" s="73"/>
      <c r="J7" s="74"/>
      <c r="K7" s="74"/>
      <c r="L7" s="74"/>
      <c r="M7" s="74"/>
      <c r="N7" s="74"/>
    </row>
    <row r="8" s="17" customFormat="true" ht="21" hidden="false" customHeight="true" outlineLevel="0" collapsed="false">
      <c r="A8" s="39" t="s">
        <v>38</v>
      </c>
      <c r="B8" s="75" t="n">
        <v>71475.88</v>
      </c>
      <c r="C8" s="75" t="n">
        <v>39960.72</v>
      </c>
      <c r="D8" s="75" t="n">
        <v>31515.16</v>
      </c>
      <c r="E8" s="70"/>
      <c r="F8" s="71"/>
      <c r="G8" s="71"/>
      <c r="H8" s="74"/>
      <c r="I8" s="73"/>
      <c r="J8" s="74"/>
      <c r="K8" s="74"/>
      <c r="L8" s="74"/>
      <c r="M8" s="74"/>
      <c r="N8" s="74"/>
    </row>
    <row r="9" s="17" customFormat="true" ht="21" hidden="false" customHeight="true" outlineLevel="0" collapsed="false">
      <c r="A9" s="39" t="s">
        <v>39</v>
      </c>
      <c r="B9" s="75" t="n">
        <v>62497.03</v>
      </c>
      <c r="C9" s="75" t="n">
        <v>36134.45</v>
      </c>
      <c r="D9" s="75" t="n">
        <v>26362.58</v>
      </c>
      <c r="E9" s="70"/>
      <c r="F9" s="71"/>
      <c r="G9" s="71"/>
      <c r="H9" s="76"/>
      <c r="I9" s="77"/>
      <c r="J9" s="76"/>
      <c r="K9" s="76"/>
      <c r="L9" s="74"/>
      <c r="M9" s="74"/>
      <c r="N9" s="74"/>
    </row>
    <row r="10" s="1" customFormat="true" ht="21" hidden="false" customHeight="true" outlineLevel="0" collapsed="false">
      <c r="A10" s="40" t="s">
        <v>40</v>
      </c>
      <c r="B10" s="41" t="n">
        <f aca="false">SUM(B11:B13)</f>
        <v>51777.12</v>
      </c>
      <c r="C10" s="41" t="n">
        <f aca="false">SUM(C11:C13)</f>
        <v>32353.73</v>
      </c>
      <c r="D10" s="41" t="n">
        <f aca="false">SUM(D11:D13)</f>
        <v>19423.38</v>
      </c>
      <c r="E10" s="70"/>
      <c r="F10" s="71"/>
      <c r="G10" s="71"/>
      <c r="H10" s="76"/>
      <c r="I10" s="77"/>
      <c r="J10" s="76"/>
      <c r="K10" s="76"/>
      <c r="L10" s="76"/>
      <c r="M10" s="76"/>
      <c r="N10" s="76"/>
    </row>
    <row r="11" s="1" customFormat="true" ht="21" hidden="false" customHeight="true" outlineLevel="0" collapsed="false">
      <c r="A11" s="42" t="s">
        <v>41</v>
      </c>
      <c r="B11" s="75" t="n">
        <v>40392.84</v>
      </c>
      <c r="C11" s="75" t="n">
        <v>23255.43</v>
      </c>
      <c r="D11" s="75" t="n">
        <v>17137.41</v>
      </c>
      <c r="E11" s="70"/>
      <c r="F11" s="71"/>
      <c r="G11" s="71"/>
      <c r="H11" s="76"/>
      <c r="I11" s="77"/>
      <c r="J11" s="76"/>
      <c r="K11" s="76"/>
      <c r="L11" s="76"/>
      <c r="M11" s="76"/>
      <c r="N11" s="76"/>
    </row>
    <row r="12" s="1" customFormat="true" ht="21" hidden="false" customHeight="true" outlineLevel="0" collapsed="false">
      <c r="A12" s="42" t="s">
        <v>42</v>
      </c>
      <c r="B12" s="75" t="n">
        <v>11384.28</v>
      </c>
      <c r="C12" s="75" t="n">
        <v>9098.3</v>
      </c>
      <c r="D12" s="75" t="n">
        <v>2285.97</v>
      </c>
      <c r="E12" s="70"/>
      <c r="F12" s="71"/>
      <c r="G12" s="71"/>
      <c r="H12" s="76"/>
      <c r="I12" s="77"/>
      <c r="J12" s="76"/>
      <c r="K12" s="76"/>
      <c r="L12" s="76"/>
      <c r="M12" s="76"/>
      <c r="N12" s="76"/>
    </row>
    <row r="13" s="1" customFormat="true" ht="21" hidden="false" customHeight="true" outlineLevel="0" collapsed="false">
      <c r="A13" s="42" t="s">
        <v>51</v>
      </c>
      <c r="B13" s="75" t="s">
        <v>26</v>
      </c>
      <c r="C13" s="75" t="s">
        <v>26</v>
      </c>
      <c r="D13" s="78" t="s">
        <v>26</v>
      </c>
      <c r="E13" s="70"/>
      <c r="F13" s="71"/>
      <c r="G13" s="71"/>
      <c r="H13" s="76"/>
      <c r="I13" s="77"/>
      <c r="J13" s="76"/>
      <c r="K13" s="76"/>
      <c r="L13" s="76"/>
      <c r="M13" s="76"/>
      <c r="N13" s="76"/>
    </row>
    <row r="14" s="1" customFormat="true" ht="21" hidden="false" customHeight="true" outlineLevel="0" collapsed="false">
      <c r="A14" s="40" t="s">
        <v>44</v>
      </c>
      <c r="B14" s="41" t="n">
        <f aca="false">SUM(B15:B17)</f>
        <v>72738.66</v>
      </c>
      <c r="C14" s="41" t="n">
        <f aca="false">SUM(C15:C17)</f>
        <v>35276.87</v>
      </c>
      <c r="D14" s="41" t="n">
        <f aca="false">SUM(D15:D17)</f>
        <v>37461.8</v>
      </c>
      <c r="E14" s="70"/>
      <c r="F14" s="71"/>
      <c r="G14" s="71"/>
      <c r="H14" s="76"/>
      <c r="I14" s="77"/>
      <c r="J14" s="76"/>
      <c r="K14" s="76"/>
      <c r="L14" s="76"/>
      <c r="M14" s="76"/>
      <c r="N14" s="76"/>
    </row>
    <row r="15" s="17" customFormat="true" ht="21" hidden="false" customHeight="true" outlineLevel="0" collapsed="false">
      <c r="A15" s="42" t="s">
        <v>45</v>
      </c>
      <c r="B15" s="38" t="n">
        <v>42938.84</v>
      </c>
      <c r="C15" s="38" t="n">
        <v>20222.56</v>
      </c>
      <c r="D15" s="38" t="n">
        <v>22716.29</v>
      </c>
      <c r="E15" s="70"/>
      <c r="F15" s="71"/>
      <c r="G15" s="71"/>
      <c r="H15" s="74"/>
      <c r="I15" s="73"/>
      <c r="J15" s="74"/>
      <c r="K15" s="74"/>
      <c r="L15" s="74"/>
      <c r="M15" s="74"/>
      <c r="N15" s="74"/>
    </row>
    <row r="16" s="17" customFormat="true" ht="21" hidden="false" customHeight="true" outlineLevel="0" collapsed="false">
      <c r="A16" s="42" t="s">
        <v>46</v>
      </c>
      <c r="B16" s="38" t="n">
        <v>21269.02</v>
      </c>
      <c r="C16" s="38" t="n">
        <v>11777.17</v>
      </c>
      <c r="D16" s="38" t="n">
        <v>9491.85</v>
      </c>
      <c r="E16" s="70"/>
      <c r="F16" s="71"/>
      <c r="G16" s="71"/>
      <c r="H16" s="74"/>
      <c r="I16" s="73"/>
      <c r="J16" s="74"/>
      <c r="K16" s="74"/>
      <c r="L16" s="74"/>
      <c r="M16" s="74"/>
      <c r="N16" s="74"/>
    </row>
    <row r="17" s="17" customFormat="true" ht="21" hidden="false" customHeight="true" outlineLevel="0" collapsed="false">
      <c r="A17" s="42" t="s">
        <v>47</v>
      </c>
      <c r="B17" s="38" t="n">
        <v>8530.8</v>
      </c>
      <c r="C17" s="38" t="n">
        <v>3277.14</v>
      </c>
      <c r="D17" s="38" t="n">
        <v>5253.66</v>
      </c>
      <c r="E17" s="70"/>
      <c r="F17" s="71"/>
      <c r="G17" s="71"/>
      <c r="H17" s="74"/>
      <c r="I17" s="73"/>
      <c r="J17" s="74"/>
      <c r="K17" s="74"/>
      <c r="L17" s="74"/>
      <c r="M17" s="74"/>
      <c r="N17" s="74"/>
    </row>
    <row r="18" s="17" customFormat="true" ht="21" hidden="false" customHeight="true" outlineLevel="0" collapsed="false">
      <c r="A18" s="42" t="s">
        <v>48</v>
      </c>
      <c r="B18" s="43" t="n">
        <v>0</v>
      </c>
      <c r="C18" s="43" t="n">
        <v>0</v>
      </c>
      <c r="D18" s="43" t="n">
        <v>0</v>
      </c>
      <c r="E18" s="70"/>
      <c r="F18" s="71"/>
      <c r="G18" s="71"/>
      <c r="H18" s="74"/>
      <c r="I18" s="73"/>
      <c r="J18" s="74"/>
      <c r="K18" s="74"/>
      <c r="L18" s="74"/>
      <c r="M18" s="74"/>
      <c r="N18" s="74"/>
    </row>
    <row r="19" s="17" customFormat="true" ht="21" hidden="false" customHeight="true" outlineLevel="0" collapsed="false">
      <c r="A19" s="42" t="s">
        <v>49</v>
      </c>
      <c r="B19" s="43" t="n">
        <v>0</v>
      </c>
      <c r="C19" s="43" t="n">
        <v>0</v>
      </c>
      <c r="D19" s="43" t="n">
        <v>0</v>
      </c>
      <c r="E19" s="70"/>
      <c r="F19" s="71"/>
      <c r="G19" s="71"/>
      <c r="H19" s="76"/>
      <c r="I19" s="77"/>
      <c r="J19" s="76"/>
      <c r="K19" s="76"/>
      <c r="L19" s="74"/>
      <c r="M19" s="74"/>
      <c r="N19" s="74"/>
    </row>
    <row r="20" s="1" customFormat="true" ht="21" hidden="false" customHeight="true" outlineLevel="0" collapsed="false">
      <c r="A20" s="17"/>
      <c r="B20" s="44" t="s">
        <v>20</v>
      </c>
      <c r="C20" s="44"/>
      <c r="D20" s="44"/>
      <c r="E20" s="79"/>
      <c r="F20" s="76"/>
      <c r="G20" s="76"/>
      <c r="H20" s="76"/>
      <c r="I20" s="77"/>
      <c r="J20" s="76"/>
      <c r="K20" s="76"/>
      <c r="L20" s="76"/>
      <c r="M20" s="76"/>
      <c r="N20" s="76"/>
    </row>
    <row r="21" s="1" customFormat="true" ht="21" hidden="false" customHeight="true" outlineLevel="0" collapsed="false">
      <c r="A21" s="44" t="s">
        <v>35</v>
      </c>
      <c r="B21" s="28" t="n">
        <v>100</v>
      </c>
      <c r="C21" s="28" t="n">
        <v>100</v>
      </c>
      <c r="D21" s="28" t="n">
        <f aca="false">SUM(D22:D26)+D30</f>
        <v>99.9979133149162</v>
      </c>
      <c r="E21" s="28" t="n">
        <f aca="false">E22+E23+E24+E25+E26+E30+E34+E35</f>
        <v>100</v>
      </c>
      <c r="F21" s="28" t="n">
        <f aca="false">F22+F23+F24+F25+F26+F30+F34+F35</f>
        <v>100</v>
      </c>
      <c r="G21" s="28" t="n">
        <f aca="false">G22+G23+G24+G25+G26+G30+G34+G35</f>
        <v>100</v>
      </c>
      <c r="H21" s="76"/>
      <c r="I21" s="77"/>
      <c r="J21" s="76"/>
      <c r="K21" s="76"/>
      <c r="L21" s="76"/>
      <c r="M21" s="76"/>
      <c r="N21" s="76"/>
    </row>
    <row r="22" s="1" customFormat="true" ht="21" hidden="false" customHeight="true" outlineLevel="0" collapsed="false">
      <c r="A22" s="25" t="s">
        <v>36</v>
      </c>
      <c r="B22" s="30" t="n">
        <f aca="false">B6*100/$B$5</f>
        <v>3.83894391425651</v>
      </c>
      <c r="C22" s="30" t="n">
        <f aca="false">C6*100/$C$5</f>
        <v>2.65092572381792</v>
      </c>
      <c r="D22" s="30" t="n">
        <f aca="false">D6*100/$D$5</f>
        <v>5.34347089853147</v>
      </c>
      <c r="E22" s="80" t="n">
        <v>3.8</v>
      </c>
      <c r="F22" s="81" t="n">
        <v>2.7</v>
      </c>
      <c r="G22" s="1" t="n">
        <v>5.3</v>
      </c>
      <c r="H22" s="76"/>
      <c r="I22" s="77"/>
      <c r="J22" s="76"/>
      <c r="K22" s="76"/>
      <c r="L22" s="76"/>
      <c r="M22" s="76"/>
      <c r="N22" s="76"/>
    </row>
    <row r="23" s="1" customFormat="true" ht="21" hidden="false" customHeight="true" outlineLevel="0" collapsed="false">
      <c r="A23" s="17" t="s">
        <v>37</v>
      </c>
      <c r="B23" s="30" t="n">
        <f aca="false">B7*100/$B$5</f>
        <v>28.3897162700052</v>
      </c>
      <c r="C23" s="30" t="n">
        <f aca="false">C7*100/$C$5</f>
        <v>29.9114590733171</v>
      </c>
      <c r="D23" s="30" t="n">
        <f aca="false">D7*100/$D$5</f>
        <v>26.4625546077214</v>
      </c>
      <c r="E23" s="80" t="n">
        <v>28.4</v>
      </c>
      <c r="F23" s="82" t="n">
        <v>29.9</v>
      </c>
      <c r="G23" s="82" t="n">
        <v>26.5</v>
      </c>
      <c r="H23" s="76"/>
      <c r="I23" s="77"/>
      <c r="J23" s="76"/>
      <c r="K23" s="76"/>
      <c r="L23" s="76"/>
      <c r="M23" s="76"/>
      <c r="N23" s="76"/>
    </row>
    <row r="24" s="1" customFormat="true" ht="21" hidden="false" customHeight="true" outlineLevel="0" collapsed="false">
      <c r="A24" s="39" t="s">
        <v>38</v>
      </c>
      <c r="B24" s="30" t="n">
        <f aca="false">B8*100/$B$5</f>
        <v>18.7397612619204</v>
      </c>
      <c r="C24" s="30" t="n">
        <f aca="false">C8*100/$C$5</f>
        <v>18.7499824046128</v>
      </c>
      <c r="D24" s="30" t="n">
        <f aca="false">D8*100/$D$5</f>
        <v>18.7268170283096</v>
      </c>
      <c r="E24" s="80" t="n">
        <v>18.7</v>
      </c>
      <c r="F24" s="1" t="n">
        <v>18.7</v>
      </c>
      <c r="G24" s="1" t="n">
        <v>18.7</v>
      </c>
      <c r="H24" s="76"/>
      <c r="I24" s="77"/>
      <c r="J24" s="76"/>
      <c r="K24" s="76"/>
      <c r="L24" s="76"/>
      <c r="M24" s="76"/>
      <c r="N24" s="76"/>
    </row>
    <row r="25" s="1" customFormat="true" ht="21" hidden="false" customHeight="true" outlineLevel="0" collapsed="false">
      <c r="A25" s="39" t="s">
        <v>39</v>
      </c>
      <c r="B25" s="30" t="n">
        <f aca="false">B9*100/$B$5</f>
        <v>16.3856593550031</v>
      </c>
      <c r="C25" s="30" t="n">
        <f aca="false">C9*100/$C$5</f>
        <v>16.9546570156985</v>
      </c>
      <c r="D25" s="30" t="n">
        <f aca="false">D9*100/$D$5</f>
        <v>15.6650707803538</v>
      </c>
      <c r="E25" s="80" t="n">
        <v>16.4</v>
      </c>
      <c r="F25" s="1" t="n">
        <v>17</v>
      </c>
      <c r="G25" s="1" t="n">
        <v>15.7</v>
      </c>
      <c r="H25" s="76"/>
      <c r="I25" s="77"/>
      <c r="J25" s="76"/>
      <c r="K25" s="76"/>
      <c r="L25" s="76"/>
      <c r="M25" s="76"/>
      <c r="N25" s="76"/>
    </row>
    <row r="26" s="1" customFormat="true" ht="21" hidden="false" customHeight="true" outlineLevel="0" collapsed="false">
      <c r="A26" s="40" t="s">
        <v>40</v>
      </c>
      <c r="B26" s="28" t="n">
        <f aca="false">B10*100/$B$5</f>
        <v>13.5750810991037</v>
      </c>
      <c r="C26" s="28" t="n">
        <f aca="false">C10*100/$C$5</f>
        <v>15.1807041570721</v>
      </c>
      <c r="D26" s="28" t="n">
        <v>11.6</v>
      </c>
      <c r="E26" s="70" t="n">
        <v>13.6</v>
      </c>
      <c r="F26" s="9" t="n">
        <f aca="false">SUM(F27:F29)</f>
        <v>15.2</v>
      </c>
      <c r="G26" s="9" t="n">
        <f aca="false">SUM(G27:G28)</f>
        <v>11.6</v>
      </c>
      <c r="H26" s="76"/>
      <c r="I26" s="77"/>
      <c r="J26" s="76"/>
      <c r="K26" s="76"/>
      <c r="L26" s="76"/>
      <c r="M26" s="76"/>
      <c r="N26" s="76"/>
    </row>
    <row r="27" s="1" customFormat="true" ht="21" hidden="false" customHeight="true" outlineLevel="0" collapsed="false">
      <c r="A27" s="42" t="s">
        <v>41</v>
      </c>
      <c r="B27" s="30" t="n">
        <f aca="false">B11*100/$B$5</f>
        <v>10.5903163177697</v>
      </c>
      <c r="C27" s="30" t="n">
        <f aca="false">C11*100/$C$5</f>
        <v>10.9116878602714</v>
      </c>
      <c r="D27" s="30" t="n">
        <f aca="false">D11*100/$D$5</f>
        <v>10.1833257838172</v>
      </c>
      <c r="E27" s="80" t="n">
        <v>10.6</v>
      </c>
      <c r="F27" s="49" t="n">
        <v>10.9</v>
      </c>
      <c r="G27" s="1" t="n">
        <v>10.2</v>
      </c>
      <c r="H27" s="76"/>
      <c r="I27" s="77"/>
      <c r="J27" s="76"/>
      <c r="K27" s="76"/>
      <c r="L27" s="76"/>
      <c r="M27" s="76"/>
      <c r="N27" s="76"/>
    </row>
    <row r="28" s="1" customFormat="true" ht="21" hidden="false" customHeight="true" outlineLevel="0" collapsed="false">
      <c r="A28" s="42" t="s">
        <v>42</v>
      </c>
      <c r="B28" s="30" t="n">
        <f aca="false">B12*100/$B$5</f>
        <v>2.984764781334</v>
      </c>
      <c r="C28" s="30" t="n">
        <f aca="false">C12*100/$C$5</f>
        <v>4.26901629680068</v>
      </c>
      <c r="D28" s="30" t="n">
        <f aca="false">D12*100/$D$5</f>
        <v>1.3583602914345</v>
      </c>
      <c r="E28" s="80" t="n">
        <v>3</v>
      </c>
      <c r="F28" s="81" t="n">
        <v>4.3</v>
      </c>
      <c r="G28" s="1" t="n">
        <v>1.4</v>
      </c>
      <c r="H28" s="76"/>
      <c r="I28" s="77"/>
      <c r="J28" s="76"/>
      <c r="K28" s="76"/>
      <c r="L28" s="76"/>
      <c r="M28" s="76"/>
      <c r="N28" s="76"/>
    </row>
    <row r="29" s="1" customFormat="true" ht="21" hidden="false" customHeight="true" outlineLevel="0" collapsed="false">
      <c r="A29" s="42" t="s">
        <v>51</v>
      </c>
      <c r="B29" s="75" t="s">
        <v>26</v>
      </c>
      <c r="C29" s="75" t="s">
        <v>26</v>
      </c>
      <c r="D29" s="78" t="s">
        <v>26</v>
      </c>
      <c r="E29" s="80" t="n">
        <v>0</v>
      </c>
      <c r="F29" s="1" t="n">
        <v>0</v>
      </c>
      <c r="G29" s="1" t="n">
        <v>0</v>
      </c>
      <c r="H29" s="76"/>
      <c r="I29" s="77"/>
      <c r="J29" s="76"/>
      <c r="K29" s="76"/>
      <c r="L29" s="76"/>
      <c r="M29" s="76"/>
      <c r="N29" s="76"/>
    </row>
    <row r="30" s="1" customFormat="true" ht="21" hidden="false" customHeight="true" outlineLevel="0" collapsed="false">
      <c r="A30" s="40" t="s">
        <v>44</v>
      </c>
      <c r="B30" s="28" t="n">
        <f aca="false">B14*100/$B$5</f>
        <v>19.0708407215413</v>
      </c>
      <c r="C30" s="28" t="n">
        <v>16.5</v>
      </c>
      <c r="D30" s="28" t="n">
        <v>22.2</v>
      </c>
      <c r="E30" s="70" t="n">
        <v>19.1</v>
      </c>
      <c r="F30" s="83" t="n">
        <f aca="false">SUM(F31:F33)</f>
        <v>16.5</v>
      </c>
      <c r="G30" s="84" t="n">
        <f aca="false">SUM(G31:G33)</f>
        <v>22.2</v>
      </c>
      <c r="H30" s="76"/>
      <c r="I30" s="77"/>
      <c r="J30" s="76"/>
      <c r="K30" s="76"/>
      <c r="L30" s="76"/>
      <c r="M30" s="76"/>
      <c r="N30" s="76"/>
    </row>
    <row r="31" s="1" customFormat="true" ht="21" hidden="false" customHeight="true" outlineLevel="0" collapsed="false">
      <c r="A31" s="42" t="s">
        <v>45</v>
      </c>
      <c r="B31" s="30" t="n">
        <f aca="false">B15*100/$B$5</f>
        <v>11.2578342577076</v>
      </c>
      <c r="C31" s="30" t="n">
        <f aca="false">C15*100/$C$5</f>
        <v>9.48863394293765</v>
      </c>
      <c r="D31" s="30" t="n">
        <f aca="false">D15*100/$D$5</f>
        <v>13.498386376335</v>
      </c>
      <c r="E31" s="80" t="n">
        <v>11.3</v>
      </c>
      <c r="F31" s="85" t="n">
        <v>9.5</v>
      </c>
      <c r="G31" s="1" t="n">
        <v>13.5</v>
      </c>
      <c r="H31" s="76"/>
      <c r="I31" s="77"/>
      <c r="J31" s="76"/>
      <c r="K31" s="76"/>
      <c r="L31" s="76"/>
      <c r="M31" s="76"/>
      <c r="N31" s="76"/>
    </row>
    <row r="32" s="1" customFormat="true" ht="21" hidden="false" customHeight="true" outlineLevel="0" collapsed="false">
      <c r="A32" s="42" t="s">
        <v>46</v>
      </c>
      <c r="B32" s="30" t="n">
        <f aca="false">B16*100/$B$5</f>
        <v>5.57637565392703</v>
      </c>
      <c r="C32" s="30" t="n">
        <f aca="false">C16*100/$C$5</f>
        <v>5.52596975920689</v>
      </c>
      <c r="D32" s="30" t="n">
        <f aca="false">D16*100/$D$5</f>
        <v>5.64021055930417</v>
      </c>
      <c r="E32" s="80" t="n">
        <v>5.6</v>
      </c>
      <c r="F32" s="1" t="n">
        <v>5.5</v>
      </c>
      <c r="G32" s="46" t="n">
        <v>5.6</v>
      </c>
      <c r="H32" s="76"/>
      <c r="I32" s="77"/>
      <c r="J32" s="76"/>
      <c r="K32" s="76"/>
      <c r="L32" s="76"/>
      <c r="M32" s="76"/>
      <c r="N32" s="76"/>
    </row>
    <row r="33" s="1" customFormat="true" ht="21" hidden="false" customHeight="true" outlineLevel="0" collapsed="false">
      <c r="A33" s="42" t="s">
        <v>47</v>
      </c>
      <c r="B33" s="30" t="n">
        <f aca="false">B17*100/$B$5</f>
        <v>2.23663080990665</v>
      </c>
      <c r="C33" s="30" t="n">
        <f aca="false">C17*100/$C$5</f>
        <v>1.53766792333704</v>
      </c>
      <c r="D33" s="30" t="n">
        <f aca="false">D17*100/$D$5</f>
        <v>3.12180961635444</v>
      </c>
      <c r="E33" s="80" t="n">
        <v>2.2</v>
      </c>
      <c r="F33" s="46" t="n">
        <v>1.5</v>
      </c>
      <c r="G33" s="1" t="n">
        <v>3.1</v>
      </c>
      <c r="H33" s="47" t="n">
        <f aca="false">SUM(G31:G33)</f>
        <v>22.2</v>
      </c>
      <c r="I33" s="77"/>
      <c r="J33" s="76"/>
      <c r="K33" s="76"/>
      <c r="L33" s="76"/>
      <c r="M33" s="76"/>
      <c r="N33" s="76"/>
    </row>
    <row r="34" s="1" customFormat="true" ht="21" hidden="false" customHeight="true" outlineLevel="0" collapsed="false">
      <c r="A34" s="42" t="s">
        <v>48</v>
      </c>
      <c r="B34" s="30" t="s">
        <v>26</v>
      </c>
      <c r="C34" s="30" t="s">
        <v>26</v>
      </c>
      <c r="D34" s="86" t="n">
        <f aca="false">D18*100/$D$5</f>
        <v>0</v>
      </c>
      <c r="E34" s="80" t="n">
        <v>0</v>
      </c>
      <c r="H34" s="76"/>
      <c r="I34" s="77"/>
      <c r="J34" s="76"/>
      <c r="K34" s="76"/>
      <c r="L34" s="76"/>
      <c r="M34" s="76"/>
      <c r="N34" s="76"/>
    </row>
    <row r="35" s="1" customFormat="true" ht="21" hidden="false" customHeight="true" outlineLevel="0" collapsed="false">
      <c r="A35" s="52" t="s">
        <v>49</v>
      </c>
      <c r="B35" s="32" t="s">
        <v>26</v>
      </c>
      <c r="C35" s="32" t="s">
        <v>26</v>
      </c>
      <c r="D35" s="87" t="n">
        <f aca="false">D19*100/$D$5</f>
        <v>0</v>
      </c>
      <c r="E35" s="80" t="n">
        <v>0</v>
      </c>
      <c r="H35" s="76"/>
      <c r="I35" s="77"/>
      <c r="J35" s="76"/>
      <c r="K35" s="76"/>
      <c r="L35" s="76"/>
      <c r="M35" s="76"/>
      <c r="N35" s="76"/>
    </row>
    <row r="36" customFormat="false" ht="26.25" hidden="false" customHeight="true" outlineLevel="0" collapsed="false">
      <c r="A36" s="54" t="s">
        <v>31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15" zoomScalePageLayoutView="100" workbookViewId="0">
      <selection pane="topLeft" activeCell="A26" activeCellId="0" sqref="A26"/>
    </sheetView>
  </sheetViews>
  <sheetFormatPr defaultColWidth="9.140625" defaultRowHeight="18" zeroHeight="false" outlineLevelRow="0" outlineLevelCol="0"/>
  <cols>
    <col collapsed="false" customWidth="true" hidden="false" outlineLevel="0" max="1" min="1" style="88" width="38.14"/>
    <col collapsed="false" customWidth="true" hidden="false" outlineLevel="0" max="2" min="2" style="88" width="17.56"/>
    <col collapsed="false" customWidth="true" hidden="false" outlineLevel="0" max="4" min="3" style="88" width="17.71"/>
    <col collapsed="false" customWidth="true" hidden="false" outlineLevel="0" max="5" min="5" style="89" width="13.85"/>
    <col collapsed="false" customWidth="false" hidden="false" outlineLevel="0" max="8" min="6" style="89" width="9.14"/>
    <col collapsed="false" customWidth="false" hidden="false" outlineLevel="0" max="10" min="9" style="90" width="9.14"/>
    <col collapsed="false" customWidth="false" hidden="false" outlineLevel="0" max="257" min="11" style="88" width="9.14"/>
  </cols>
  <sheetData>
    <row r="1" s="93" customFormat="true" ht="30" hidden="false" customHeight="true" outlineLevel="0" collapsed="false">
      <c r="A1" s="3" t="s">
        <v>54</v>
      </c>
      <c r="B1" s="88"/>
      <c r="C1" s="88"/>
      <c r="D1" s="88"/>
      <c r="E1" s="91"/>
      <c r="F1" s="91"/>
      <c r="G1" s="91"/>
      <c r="H1" s="91"/>
      <c r="I1" s="92"/>
      <c r="J1" s="92"/>
    </row>
    <row r="2" s="93" customFormat="true" ht="9.95" hidden="false" customHeight="true" outlineLevel="0" collapsed="false">
      <c r="A2" s="94"/>
      <c r="B2" s="94"/>
      <c r="C2" s="94"/>
      <c r="D2" s="94"/>
      <c r="E2" s="91"/>
      <c r="F2" s="91"/>
      <c r="G2" s="91"/>
      <c r="H2" s="91"/>
      <c r="I2" s="92"/>
      <c r="J2" s="92"/>
    </row>
    <row r="3" s="93" customFormat="true" ht="32.25" hidden="false" customHeight="true" outlineLevel="0" collapsed="false">
      <c r="A3" s="6" t="s">
        <v>55</v>
      </c>
      <c r="B3" s="8" t="s">
        <v>6</v>
      </c>
      <c r="C3" s="8" t="s">
        <v>7</v>
      </c>
      <c r="D3" s="8" t="s">
        <v>8</v>
      </c>
      <c r="E3" s="91"/>
      <c r="F3" s="91"/>
      <c r="G3" s="91"/>
      <c r="H3" s="91"/>
      <c r="I3" s="92"/>
      <c r="J3" s="92"/>
    </row>
    <row r="4" s="93" customFormat="true" ht="18" hidden="false" customHeight="true" outlineLevel="0" collapsed="false">
      <c r="A4" s="44"/>
      <c r="B4" s="95" t="s">
        <v>56</v>
      </c>
      <c r="C4" s="95"/>
      <c r="D4" s="95"/>
      <c r="E4" s="91"/>
      <c r="F4" s="96"/>
      <c r="G4" s="96"/>
      <c r="H4" s="91"/>
      <c r="I4" s="92"/>
      <c r="J4" s="92"/>
    </row>
    <row r="5" s="102" customFormat="true" ht="17.25" hidden="false" customHeight="true" outlineLevel="0" collapsed="false">
      <c r="A5" s="97" t="s">
        <v>35</v>
      </c>
      <c r="B5" s="98" t="n">
        <v>381412.97</v>
      </c>
      <c r="C5" s="99" t="n">
        <v>213124.04</v>
      </c>
      <c r="D5" s="98" t="n">
        <v>168288.93</v>
      </c>
      <c r="E5" s="100"/>
      <c r="F5" s="100"/>
      <c r="G5" s="100"/>
      <c r="H5" s="100"/>
      <c r="I5" s="101"/>
      <c r="J5" s="101"/>
    </row>
    <row r="6" s="107" customFormat="true" ht="18" hidden="false" customHeight="true" outlineLevel="0" collapsed="false">
      <c r="A6" s="103" t="s">
        <v>57</v>
      </c>
      <c r="B6" s="104"/>
      <c r="C6" s="104"/>
      <c r="D6" s="104"/>
      <c r="E6" s="100"/>
      <c r="F6" s="105"/>
      <c r="G6" s="105"/>
      <c r="H6" s="105"/>
      <c r="I6" s="106"/>
      <c r="J6" s="106"/>
    </row>
    <row r="7" s="107" customFormat="true" ht="18" hidden="false" customHeight="true" outlineLevel="0" collapsed="false">
      <c r="A7" s="108" t="s">
        <v>58</v>
      </c>
      <c r="B7" s="109" t="n">
        <v>8310.79</v>
      </c>
      <c r="C7" s="110" t="n">
        <v>5984.77</v>
      </c>
      <c r="D7" s="109" t="n">
        <v>2326.02</v>
      </c>
      <c r="E7" s="100"/>
      <c r="F7" s="105"/>
      <c r="G7" s="105"/>
      <c r="H7" s="105"/>
      <c r="I7" s="106"/>
      <c r="J7" s="106"/>
    </row>
    <row r="8" s="107" customFormat="true" ht="18" hidden="false" customHeight="true" outlineLevel="0" collapsed="false">
      <c r="A8" s="103" t="s">
        <v>59</v>
      </c>
      <c r="B8" s="109" t="n">
        <v>20793.94</v>
      </c>
      <c r="C8" s="110" t="n">
        <v>9337.52</v>
      </c>
      <c r="D8" s="109" t="n">
        <v>11456.43</v>
      </c>
      <c r="E8" s="100"/>
      <c r="F8" s="105"/>
      <c r="G8" s="105"/>
      <c r="H8" s="105"/>
      <c r="I8" s="106"/>
      <c r="J8" s="106"/>
    </row>
    <row r="9" s="107" customFormat="true" ht="18" hidden="false" customHeight="true" outlineLevel="0" collapsed="false">
      <c r="A9" s="103" t="s">
        <v>60</v>
      </c>
      <c r="B9" s="104"/>
      <c r="C9" s="111"/>
      <c r="D9" s="104"/>
      <c r="E9" s="100"/>
      <c r="F9" s="105"/>
      <c r="G9" s="105"/>
      <c r="H9" s="105"/>
      <c r="I9" s="106"/>
      <c r="J9" s="106"/>
    </row>
    <row r="10" customFormat="false" ht="18" hidden="false" customHeight="true" outlineLevel="0" collapsed="false">
      <c r="A10" s="108" t="s">
        <v>61</v>
      </c>
      <c r="B10" s="109" t="n">
        <v>11689.46</v>
      </c>
      <c r="C10" s="110" t="n">
        <v>6032.65</v>
      </c>
      <c r="D10" s="109" t="n">
        <v>5656.81</v>
      </c>
      <c r="E10" s="100"/>
    </row>
    <row r="11" customFormat="false" ht="18" hidden="false" customHeight="true" outlineLevel="0" collapsed="false">
      <c r="A11" s="103" t="s">
        <v>62</v>
      </c>
      <c r="B11" s="109" t="n">
        <v>16002.91</v>
      </c>
      <c r="C11" s="110" t="n">
        <v>3035.98</v>
      </c>
      <c r="D11" s="109" t="n">
        <v>12966.93</v>
      </c>
      <c r="E11" s="100"/>
    </row>
    <row r="12" customFormat="false" ht="18" hidden="false" customHeight="true" outlineLevel="0" collapsed="false">
      <c r="A12" s="103" t="s">
        <v>63</v>
      </c>
      <c r="B12" s="109" t="n">
        <v>56600.05</v>
      </c>
      <c r="C12" s="110" t="n">
        <v>22369.73</v>
      </c>
      <c r="D12" s="109" t="n">
        <v>34230.32</v>
      </c>
      <c r="E12" s="100"/>
    </row>
    <row r="13" customFormat="false" ht="18" hidden="false" customHeight="true" outlineLevel="0" collapsed="false">
      <c r="A13" s="103" t="s">
        <v>64</v>
      </c>
      <c r="B13" s="104"/>
      <c r="C13" s="112"/>
      <c r="D13" s="113"/>
      <c r="E13" s="100"/>
    </row>
    <row r="14" customFormat="false" ht="18" hidden="false" customHeight="true" outlineLevel="0" collapsed="false">
      <c r="A14" s="108" t="s">
        <v>65</v>
      </c>
      <c r="B14" s="109" t="n">
        <v>168435.47</v>
      </c>
      <c r="C14" s="110" t="n">
        <v>101912.1</v>
      </c>
      <c r="D14" s="109" t="n">
        <v>66523.37</v>
      </c>
      <c r="E14" s="100"/>
    </row>
    <row r="15" customFormat="false" ht="18" hidden="false" customHeight="true" outlineLevel="0" collapsed="false">
      <c r="A15" s="103" t="s">
        <v>66</v>
      </c>
      <c r="B15" s="104"/>
      <c r="C15" s="112"/>
      <c r="D15" s="112"/>
      <c r="E15" s="100"/>
    </row>
    <row r="16" customFormat="false" ht="18" hidden="false" customHeight="true" outlineLevel="0" collapsed="false">
      <c r="A16" s="108" t="s">
        <v>67</v>
      </c>
      <c r="B16" s="109" t="n">
        <v>44805.74</v>
      </c>
      <c r="C16" s="110" t="n">
        <v>33514.76</v>
      </c>
      <c r="D16" s="109" t="n">
        <v>11290.98</v>
      </c>
      <c r="E16" s="100"/>
    </row>
    <row r="17" customFormat="false" ht="18" hidden="false" customHeight="true" outlineLevel="0" collapsed="false">
      <c r="A17" s="103" t="s">
        <v>68</v>
      </c>
      <c r="B17" s="104"/>
      <c r="C17" s="113"/>
      <c r="D17" s="112"/>
      <c r="E17" s="100"/>
    </row>
    <row r="18" customFormat="false" ht="18" hidden="false" customHeight="true" outlineLevel="0" collapsed="false">
      <c r="A18" s="108" t="s">
        <v>69</v>
      </c>
      <c r="B18" s="109" t="n">
        <v>20953.97</v>
      </c>
      <c r="C18" s="110" t="n">
        <v>15071.92</v>
      </c>
      <c r="D18" s="109" t="n">
        <v>5882.05</v>
      </c>
      <c r="E18" s="100"/>
    </row>
    <row r="19" customFormat="false" ht="18" hidden="false" customHeight="true" outlineLevel="0" collapsed="false">
      <c r="A19" s="103" t="s">
        <v>70</v>
      </c>
      <c r="B19" s="104"/>
      <c r="C19" s="110"/>
      <c r="D19" s="104"/>
      <c r="E19" s="100"/>
    </row>
    <row r="20" customFormat="false" ht="18" hidden="false" customHeight="true" outlineLevel="0" collapsed="false">
      <c r="A20" s="108" t="s">
        <v>71</v>
      </c>
      <c r="B20" s="109" t="n">
        <v>33820.64</v>
      </c>
      <c r="C20" s="110" t="n">
        <v>15864.6</v>
      </c>
      <c r="D20" s="109" t="n">
        <v>17956.03</v>
      </c>
      <c r="E20" s="100"/>
    </row>
    <row r="21" customFormat="false" ht="18" hidden="false" customHeight="true" outlineLevel="0" collapsed="false">
      <c r="A21" s="114" t="s">
        <v>72</v>
      </c>
      <c r="B21" s="115" t="n">
        <v>0</v>
      </c>
      <c r="C21" s="115" t="n">
        <v>0</v>
      </c>
      <c r="D21" s="115" t="n">
        <v>0</v>
      </c>
      <c r="E21" s="100"/>
    </row>
    <row r="22" customFormat="false" ht="21.75" hidden="false" customHeight="true" outlineLevel="0" collapsed="false">
      <c r="A22" s="17"/>
      <c r="B22" s="116" t="s">
        <v>73</v>
      </c>
      <c r="C22" s="116"/>
      <c r="D22" s="116"/>
    </row>
    <row r="23" s="102" customFormat="true" ht="18" hidden="false" customHeight="true" outlineLevel="0" collapsed="false">
      <c r="A23" s="97" t="s">
        <v>35</v>
      </c>
      <c r="B23" s="117" t="n">
        <v>100</v>
      </c>
      <c r="C23" s="117" t="n">
        <v>100</v>
      </c>
      <c r="D23" s="117" t="n">
        <f aca="false">SUM(D25:D39)</f>
        <v>100.000005942162</v>
      </c>
      <c r="E23" s="102" t="n">
        <f aca="false">SUM(E26:E40)</f>
        <v>100</v>
      </c>
      <c r="F23" s="118" t="n">
        <f aca="false">SUM(F26:F40)</f>
        <v>100</v>
      </c>
      <c r="G23" s="118" t="n">
        <f aca="false">SUM(G26:G39)</f>
        <v>100</v>
      </c>
      <c r="H23" s="119"/>
      <c r="I23" s="101"/>
      <c r="J23" s="101"/>
    </row>
    <row r="24" s="102" customFormat="true" ht="8.25" hidden="false" customHeight="true" outlineLevel="0" collapsed="false">
      <c r="A24" s="35"/>
      <c r="B24" s="28"/>
      <c r="C24" s="28"/>
      <c r="D24" s="28"/>
      <c r="H24" s="119"/>
      <c r="I24" s="101"/>
      <c r="J24" s="101"/>
    </row>
    <row r="25" s="107" customFormat="true" ht="18" hidden="false" customHeight="true" outlineLevel="0" collapsed="false">
      <c r="A25" s="103" t="s">
        <v>57</v>
      </c>
      <c r="B25" s="120"/>
      <c r="C25" s="120"/>
      <c r="D25" s="120"/>
      <c r="H25" s="105"/>
      <c r="I25" s="106"/>
      <c r="J25" s="106"/>
    </row>
    <row r="26" s="107" customFormat="true" ht="18" hidden="false" customHeight="true" outlineLevel="0" collapsed="false">
      <c r="A26" s="108" t="s">
        <v>58</v>
      </c>
      <c r="B26" s="113" t="n">
        <f aca="false">B7*100/$B$5</f>
        <v>2.17894792618091</v>
      </c>
      <c r="C26" s="113" t="n">
        <f aca="false">C7*100/$C$5</f>
        <v>2.8081158746803</v>
      </c>
      <c r="D26" s="113" t="n">
        <f aca="false">D7*100/$D$5</f>
        <v>1.38215864822481</v>
      </c>
      <c r="E26" s="121" t="n">
        <v>2.2</v>
      </c>
      <c r="F26" s="121" t="n">
        <v>2.8</v>
      </c>
      <c r="G26" s="121" t="n">
        <v>1.4</v>
      </c>
      <c r="H26" s="105"/>
      <c r="I26" s="106"/>
      <c r="J26" s="106"/>
    </row>
    <row r="27" s="107" customFormat="true" ht="18" hidden="false" customHeight="true" outlineLevel="0" collapsed="false">
      <c r="A27" s="103" t="s">
        <v>59</v>
      </c>
      <c r="B27" s="113" t="n">
        <v>5.4</v>
      </c>
      <c r="C27" s="113" t="n">
        <f aca="false">C8*100/$C$5</f>
        <v>4.38126079066444</v>
      </c>
      <c r="D27" s="113" t="n">
        <f aca="false">D8*100/$D$5</f>
        <v>6.80759572242809</v>
      </c>
      <c r="E27" s="121" t="n">
        <v>5.4</v>
      </c>
      <c r="F27" s="121" t="n">
        <v>4.4</v>
      </c>
      <c r="G27" s="121" t="n">
        <v>6.8</v>
      </c>
      <c r="H27" s="105"/>
      <c r="I27" s="106"/>
      <c r="J27" s="106"/>
    </row>
    <row r="28" s="107" customFormat="true" ht="18" hidden="false" customHeight="true" outlineLevel="0" collapsed="false">
      <c r="A28" s="103" t="s">
        <v>60</v>
      </c>
      <c r="B28" s="113"/>
      <c r="C28" s="113"/>
      <c r="D28" s="113"/>
      <c r="E28" s="121"/>
      <c r="F28" s="121"/>
      <c r="G28" s="121"/>
      <c r="H28" s="105"/>
      <c r="I28" s="106"/>
      <c r="J28" s="106"/>
    </row>
    <row r="29" customFormat="false" ht="18" hidden="false" customHeight="true" outlineLevel="0" collapsed="false">
      <c r="A29" s="108" t="s">
        <v>61</v>
      </c>
      <c r="B29" s="113" t="n">
        <f aca="false">B10*100/$B$5</f>
        <v>3.06477779190362</v>
      </c>
      <c r="C29" s="113" t="n">
        <f aca="false">C10*100/$C$5</f>
        <v>2.83058166502474</v>
      </c>
      <c r="D29" s="113" t="n">
        <f aca="false">D10*100/$D$5</f>
        <v>3.36136785705394</v>
      </c>
      <c r="E29" s="122" t="n">
        <v>3.1</v>
      </c>
      <c r="F29" s="122" t="n">
        <v>2.8</v>
      </c>
      <c r="G29" s="122" t="n">
        <v>3.4</v>
      </c>
    </row>
    <row r="30" customFormat="false" ht="18" hidden="false" customHeight="true" outlineLevel="0" collapsed="false">
      <c r="A30" s="103" t="s">
        <v>62</v>
      </c>
      <c r="B30" s="113" t="n">
        <f aca="false">B11*100/$B$5</f>
        <v>4.19569109042097</v>
      </c>
      <c r="C30" s="113" t="n">
        <f aca="false">C11*100/$C$5</f>
        <v>1.42451316144345</v>
      </c>
      <c r="D30" s="113" t="n">
        <f aca="false">D11*100/$D$5</f>
        <v>7.70515921635487</v>
      </c>
      <c r="E30" s="122" t="n">
        <v>4.2</v>
      </c>
      <c r="F30" s="122" t="n">
        <v>1.4</v>
      </c>
      <c r="G30" s="122" t="n">
        <v>7.7</v>
      </c>
    </row>
    <row r="31" customFormat="false" ht="18" hidden="false" customHeight="true" outlineLevel="0" collapsed="false">
      <c r="A31" s="103" t="s">
        <v>63</v>
      </c>
      <c r="B31" s="113" t="n">
        <f aca="false">B12*100/$B$5</f>
        <v>14.839571396851</v>
      </c>
      <c r="C31" s="113" t="n">
        <f aca="false">C12*100/$C$5</f>
        <v>10.4961082757253</v>
      </c>
      <c r="D31" s="113" t="n">
        <f aca="false">D12*100/$D$5</f>
        <v>20.3402089489784</v>
      </c>
      <c r="E31" s="122" t="n">
        <v>14.8</v>
      </c>
      <c r="F31" s="122" t="n">
        <v>10.5</v>
      </c>
      <c r="G31" s="122" t="n">
        <v>20.3</v>
      </c>
    </row>
    <row r="32" customFormat="false" ht="18" hidden="false" customHeight="true" outlineLevel="0" collapsed="false">
      <c r="A32" s="103" t="s">
        <v>64</v>
      </c>
      <c r="B32" s="113"/>
      <c r="C32" s="113"/>
      <c r="D32" s="113"/>
      <c r="E32" s="122"/>
      <c r="F32" s="122"/>
      <c r="G32" s="122"/>
    </row>
    <row r="33" customFormat="false" ht="18" hidden="false" customHeight="true" outlineLevel="0" collapsed="false">
      <c r="A33" s="108" t="s">
        <v>65</v>
      </c>
      <c r="B33" s="113" t="n">
        <f aca="false">B14*100/$B$5</f>
        <v>44.1609182823542</v>
      </c>
      <c r="C33" s="113" t="n">
        <f aca="false">C14*100/$C$5</f>
        <v>47.8182095271843</v>
      </c>
      <c r="D33" s="113" t="n">
        <f aca="false">D14*100/$D$5</f>
        <v>39.5292607778777</v>
      </c>
      <c r="E33" s="122" t="n">
        <v>44.2</v>
      </c>
      <c r="F33" s="122" t="n">
        <v>47.8</v>
      </c>
      <c r="G33" s="122" t="n">
        <v>39.5</v>
      </c>
    </row>
    <row r="34" customFormat="false" ht="18" hidden="false" customHeight="true" outlineLevel="0" collapsed="false">
      <c r="A34" s="103" t="s">
        <v>66</v>
      </c>
      <c r="B34" s="113"/>
      <c r="C34" s="113"/>
      <c r="D34" s="113"/>
      <c r="E34" s="122"/>
      <c r="F34" s="122"/>
      <c r="G34" s="122"/>
    </row>
    <row r="35" customFormat="false" ht="18" hidden="false" customHeight="true" outlineLevel="0" collapsed="false">
      <c r="A35" s="108" t="s">
        <v>67</v>
      </c>
      <c r="B35" s="113" t="n">
        <f aca="false">B16*100/$B$5</f>
        <v>11.747303716494</v>
      </c>
      <c r="C35" s="113" t="n">
        <f aca="false">C16*100/$C$5</f>
        <v>15.7254714203053</v>
      </c>
      <c r="D35" s="113" t="n">
        <f aca="false">D16*100/$D$5</f>
        <v>6.70928266048159</v>
      </c>
      <c r="E35" s="122" t="n">
        <v>11.7</v>
      </c>
      <c r="F35" s="122" t="n">
        <v>15.7</v>
      </c>
      <c r="G35" s="122" t="n">
        <v>6.7</v>
      </c>
    </row>
    <row r="36" customFormat="false" ht="18" hidden="false" customHeight="true" outlineLevel="0" collapsed="false">
      <c r="A36" s="103" t="s">
        <v>68</v>
      </c>
      <c r="B36" s="113"/>
      <c r="C36" s="113"/>
      <c r="D36" s="113"/>
      <c r="E36" s="122"/>
      <c r="F36" s="122"/>
      <c r="G36" s="122"/>
    </row>
    <row r="37" customFormat="false" ht="18" hidden="false" customHeight="true" outlineLevel="0" collapsed="false">
      <c r="A37" s="108" t="s">
        <v>69</v>
      </c>
      <c r="B37" s="113" t="n">
        <f aca="false">B18*100/$B$5</f>
        <v>5.49377489706236</v>
      </c>
      <c r="C37" s="113" t="n">
        <f aca="false">C18*100/$C$5</f>
        <v>7.07190047636109</v>
      </c>
      <c r="D37" s="113" t="n">
        <f aca="false">D18*100/$D$5</f>
        <v>3.49520910258328</v>
      </c>
      <c r="E37" s="122" t="n">
        <v>5.5</v>
      </c>
      <c r="F37" s="122" t="n">
        <v>7.1</v>
      </c>
      <c r="G37" s="122" t="n">
        <v>3.5</v>
      </c>
    </row>
    <row r="38" customFormat="false" ht="18" hidden="false" customHeight="true" outlineLevel="0" collapsed="false">
      <c r="A38" s="103" t="s">
        <v>70</v>
      </c>
      <c r="B38" s="113"/>
      <c r="C38" s="113"/>
      <c r="D38" s="113"/>
      <c r="E38" s="122"/>
      <c r="F38" s="122"/>
      <c r="G38" s="122"/>
    </row>
    <row r="39" customFormat="false" ht="18" hidden="false" customHeight="true" outlineLevel="0" collapsed="false">
      <c r="A39" s="108" t="s">
        <v>71</v>
      </c>
      <c r="B39" s="113" t="n">
        <f aca="false">B20*100/$B$5</f>
        <v>8.86719714853955</v>
      </c>
      <c r="C39" s="113" t="n">
        <v>7.5</v>
      </c>
      <c r="D39" s="113" t="n">
        <f aca="false">D20*100/$D$5</f>
        <v>10.6697630081789</v>
      </c>
      <c r="E39" s="122" t="n">
        <v>8.9</v>
      </c>
      <c r="F39" s="122" t="n">
        <v>7.5</v>
      </c>
      <c r="G39" s="122" t="n">
        <v>10.7</v>
      </c>
    </row>
    <row r="40" customFormat="false" ht="18" hidden="false" customHeight="true" outlineLevel="0" collapsed="false">
      <c r="A40" s="123" t="s">
        <v>72</v>
      </c>
      <c r="B40" s="124" t="s">
        <v>26</v>
      </c>
      <c r="C40" s="124" t="s">
        <v>26</v>
      </c>
      <c r="D40" s="124" t="s">
        <v>26</v>
      </c>
      <c r="E40" s="122" t="n">
        <v>0</v>
      </c>
      <c r="F40" s="122"/>
      <c r="G40" s="122" t="n">
        <v>0</v>
      </c>
    </row>
    <row r="41" customFormat="false" ht="18" hidden="false" customHeight="true" outlineLevel="0" collapsed="false">
      <c r="A41" s="125" t="s">
        <v>74</v>
      </c>
      <c r="B41" s="126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B25" colorId="64" zoomScale="85" zoomScaleNormal="100" zoomScalePageLayoutView="85" workbookViewId="0">
      <selection pane="topLeft" activeCell="A26" activeCellId="0" sqref="A26"/>
    </sheetView>
  </sheetViews>
  <sheetFormatPr defaultColWidth="9.140625" defaultRowHeight="15" zeroHeight="false" outlineLevelRow="0" outlineLevelCol="0"/>
  <cols>
    <col collapsed="false" customWidth="true" hidden="false" outlineLevel="0" max="1" min="1" style="127" width="60"/>
    <col collapsed="false" customWidth="true" hidden="false" outlineLevel="0" max="4" min="2" style="127" width="16.99"/>
    <col collapsed="false" customWidth="false" hidden="false" outlineLevel="0" max="5" min="5" style="128" width="9.14"/>
    <col collapsed="false" customWidth="true" hidden="false" outlineLevel="0" max="6" min="6" style="127" width="10.14"/>
    <col collapsed="false" customWidth="false" hidden="false" outlineLevel="0" max="7" min="7" style="127" width="9.14"/>
    <col collapsed="false" customWidth="false" hidden="false" outlineLevel="0" max="9" min="8" style="129" width="9.14"/>
    <col collapsed="false" customWidth="false" hidden="false" outlineLevel="0" max="257" min="10" style="127" width="9.14"/>
  </cols>
  <sheetData>
    <row r="1" s="131" customFormat="true" ht="21" hidden="false" customHeight="false" outlineLevel="0" collapsed="false">
      <c r="A1" s="3" t="s">
        <v>75</v>
      </c>
      <c r="B1" s="127"/>
      <c r="C1" s="127"/>
      <c r="D1" s="127"/>
      <c r="E1" s="130"/>
      <c r="H1" s="132"/>
      <c r="I1" s="132"/>
    </row>
    <row r="2" s="131" customFormat="true" ht="9.95" hidden="false" customHeight="true" outlineLevel="0" collapsed="false">
      <c r="A2" s="9"/>
      <c r="B2" s="127"/>
      <c r="C2" s="127"/>
      <c r="D2" s="127"/>
      <c r="E2" s="130"/>
      <c r="H2" s="132"/>
      <c r="I2" s="132"/>
    </row>
    <row r="3" s="131" customFormat="true" ht="18.75" hidden="false" customHeight="false" outlineLevel="0" collapsed="false">
      <c r="A3" s="6" t="s">
        <v>76</v>
      </c>
      <c r="B3" s="8" t="s">
        <v>6</v>
      </c>
      <c r="C3" s="8" t="s">
        <v>7</v>
      </c>
      <c r="D3" s="8" t="s">
        <v>8</v>
      </c>
      <c r="E3" s="130"/>
      <c r="H3" s="132"/>
      <c r="I3" s="132"/>
    </row>
    <row r="4" s="131" customFormat="true" ht="18.75" hidden="false" customHeight="false" outlineLevel="0" collapsed="false">
      <c r="A4" s="133"/>
      <c r="B4" s="134" t="s">
        <v>9</v>
      </c>
      <c r="C4" s="134"/>
      <c r="D4" s="134"/>
      <c r="E4" s="130"/>
      <c r="H4" s="132"/>
      <c r="I4" s="132"/>
    </row>
    <row r="5" s="139" customFormat="true" ht="15.75" hidden="false" customHeight="false" outlineLevel="0" collapsed="false">
      <c r="A5" s="116" t="s">
        <v>35</v>
      </c>
      <c r="B5" s="135" t="n">
        <v>381412.97</v>
      </c>
      <c r="C5" s="135" t="n">
        <v>213124.04</v>
      </c>
      <c r="D5" s="135" t="n">
        <v>168288.93</v>
      </c>
      <c r="E5" s="136"/>
      <c r="F5" s="137"/>
      <c r="G5" s="137"/>
      <c r="H5" s="138"/>
      <c r="I5" s="138"/>
    </row>
    <row r="6" s="142" customFormat="true" ht="21.75" hidden="false" customHeight="true" outlineLevel="0" collapsed="false">
      <c r="A6" s="114" t="s">
        <v>77</v>
      </c>
      <c r="B6" s="140" t="n">
        <v>175879.35</v>
      </c>
      <c r="C6" s="140" t="n">
        <v>106914.2</v>
      </c>
      <c r="D6" s="140" t="n">
        <v>68965.15</v>
      </c>
      <c r="E6" s="136"/>
      <c r="F6" s="136" t="n">
        <f aca="false">D6*100/B6</f>
        <v>39.2116243322482</v>
      </c>
      <c r="G6" s="137"/>
      <c r="H6" s="141"/>
      <c r="I6" s="141"/>
    </row>
    <row r="7" s="142" customFormat="true" ht="18" hidden="false" customHeight="true" outlineLevel="0" collapsed="false">
      <c r="A7" s="114" t="s">
        <v>78</v>
      </c>
      <c r="B7" s="140" t="n">
        <v>2786.7</v>
      </c>
      <c r="C7" s="140" t="n">
        <v>2530.68</v>
      </c>
      <c r="D7" s="140" t="n">
        <v>256.02</v>
      </c>
      <c r="E7" s="136"/>
      <c r="H7" s="141"/>
      <c r="I7" s="141"/>
    </row>
    <row r="8" s="142" customFormat="true" ht="18" hidden="false" customHeight="true" outlineLevel="0" collapsed="false">
      <c r="A8" s="114" t="s">
        <v>79</v>
      </c>
      <c r="B8" s="140" t="n">
        <v>47594.05</v>
      </c>
      <c r="C8" s="140" t="n">
        <v>22131.44</v>
      </c>
      <c r="D8" s="140" t="n">
        <v>25462.61</v>
      </c>
      <c r="E8" s="136"/>
      <c r="F8" s="136" t="n">
        <f aca="false">D8*100/B8</f>
        <v>53.4995655969601</v>
      </c>
      <c r="H8" s="141"/>
      <c r="I8" s="141"/>
    </row>
    <row r="9" s="142" customFormat="true" ht="18" hidden="false" customHeight="true" outlineLevel="0" collapsed="false">
      <c r="A9" s="114" t="s">
        <v>80</v>
      </c>
      <c r="B9" s="140" t="n">
        <v>3829.63</v>
      </c>
      <c r="C9" s="140" t="n">
        <v>3165.72</v>
      </c>
      <c r="D9" s="140" t="n">
        <v>663.91</v>
      </c>
      <c r="E9" s="136"/>
      <c r="H9" s="141"/>
      <c r="I9" s="141"/>
    </row>
    <row r="10" s="142" customFormat="true" ht="18" hidden="false" customHeight="true" outlineLevel="0" collapsed="false">
      <c r="A10" s="114" t="s">
        <v>81</v>
      </c>
      <c r="B10" s="140" t="n">
        <v>2038.6</v>
      </c>
      <c r="C10" s="140" t="n">
        <v>1163.53</v>
      </c>
      <c r="D10" s="140" t="n">
        <v>875.07</v>
      </c>
      <c r="E10" s="136"/>
      <c r="H10" s="141"/>
      <c r="I10" s="141"/>
    </row>
    <row r="11" customFormat="false" ht="18" hidden="false" customHeight="true" outlineLevel="0" collapsed="false">
      <c r="A11" s="114" t="s">
        <v>82</v>
      </c>
      <c r="B11" s="140" t="n">
        <v>28675.78</v>
      </c>
      <c r="C11" s="140" t="n">
        <v>25284.87</v>
      </c>
      <c r="D11" s="140" t="n">
        <v>3390.91</v>
      </c>
      <c r="E11" s="136"/>
    </row>
    <row r="12" customFormat="false" ht="18" hidden="false" customHeight="true" outlineLevel="0" collapsed="false">
      <c r="A12" s="114" t="s">
        <v>83</v>
      </c>
      <c r="B12" s="140" t="n">
        <v>49149.06</v>
      </c>
      <c r="C12" s="140" t="n">
        <v>22867.33</v>
      </c>
      <c r="D12" s="140" t="n">
        <v>26281.73</v>
      </c>
      <c r="E12" s="136"/>
      <c r="F12" s="136" t="n">
        <f aca="false">D12*100/B12</f>
        <v>53.4735150580703</v>
      </c>
    </row>
    <row r="13" s="143" customFormat="true" ht="18" hidden="false" customHeight="true" outlineLevel="0" collapsed="false">
      <c r="A13" s="114" t="s">
        <v>84</v>
      </c>
      <c r="B13" s="140" t="n">
        <v>2429.8</v>
      </c>
      <c r="C13" s="140" t="n">
        <v>1906.67</v>
      </c>
      <c r="D13" s="140" t="n">
        <v>523.13</v>
      </c>
      <c r="E13" s="136"/>
      <c r="H13" s="144"/>
      <c r="I13" s="144"/>
    </row>
    <row r="14" customFormat="false" ht="18" hidden="false" customHeight="true" outlineLevel="0" collapsed="false">
      <c r="A14" s="145" t="s">
        <v>85</v>
      </c>
      <c r="B14" s="140" t="n">
        <v>14970.87</v>
      </c>
      <c r="C14" s="140" t="n">
        <v>4612.62</v>
      </c>
      <c r="D14" s="140" t="n">
        <v>10358.25</v>
      </c>
      <c r="E14" s="136"/>
    </row>
    <row r="15" customFormat="false" ht="18" hidden="false" customHeight="true" outlineLevel="0" collapsed="false">
      <c r="A15" s="145" t="s">
        <v>86</v>
      </c>
      <c r="B15" s="140" t="s">
        <v>26</v>
      </c>
      <c r="C15" s="140" t="s">
        <v>26</v>
      </c>
      <c r="D15" s="140" t="s">
        <v>26</v>
      </c>
      <c r="E15" s="136"/>
    </row>
    <row r="16" customFormat="false" ht="18" hidden="false" customHeight="true" outlineLevel="0" collapsed="false">
      <c r="A16" s="145" t="s">
        <v>87</v>
      </c>
      <c r="B16" s="140" t="n">
        <v>3343.35</v>
      </c>
      <c r="C16" s="140" t="n">
        <v>1467.75</v>
      </c>
      <c r="D16" s="140" t="n">
        <v>1875.6</v>
      </c>
      <c r="E16" s="136"/>
    </row>
    <row r="17" customFormat="false" ht="18" hidden="false" customHeight="true" outlineLevel="0" collapsed="false">
      <c r="A17" s="145" t="s">
        <v>88</v>
      </c>
      <c r="B17" s="140" t="n">
        <v>477.13</v>
      </c>
      <c r="C17" s="140" t="s">
        <v>26</v>
      </c>
      <c r="D17" s="140" t="n">
        <v>477.13</v>
      </c>
      <c r="E17" s="136"/>
    </row>
    <row r="18" customFormat="false" ht="18" hidden="false" customHeight="true" outlineLevel="0" collapsed="false">
      <c r="A18" s="145" t="s">
        <v>89</v>
      </c>
      <c r="B18" s="140" t="n">
        <v>837.69</v>
      </c>
      <c r="C18" s="140" t="n">
        <v>652.57</v>
      </c>
      <c r="D18" s="140" t="n">
        <v>185.12</v>
      </c>
      <c r="E18" s="136"/>
    </row>
    <row r="19" customFormat="false" ht="18" hidden="false" customHeight="true" outlineLevel="0" collapsed="false">
      <c r="A19" s="145" t="s">
        <v>90</v>
      </c>
      <c r="B19" s="140" t="n">
        <v>2888.62</v>
      </c>
      <c r="C19" s="140" t="n">
        <v>750.68</v>
      </c>
      <c r="D19" s="140" t="n">
        <v>2137.94</v>
      </c>
      <c r="E19" s="136"/>
    </row>
    <row r="20" customFormat="false" ht="18" hidden="false" customHeight="true" outlineLevel="0" collapsed="false">
      <c r="A20" s="145" t="s">
        <v>91</v>
      </c>
      <c r="B20" s="140" t="n">
        <v>17421.6</v>
      </c>
      <c r="C20" s="140" t="n">
        <v>10026.91</v>
      </c>
      <c r="D20" s="140" t="n">
        <v>7394.7</v>
      </c>
      <c r="E20" s="136"/>
    </row>
    <row r="21" customFormat="false" ht="18" hidden="false" customHeight="true" outlineLevel="0" collapsed="false">
      <c r="A21" s="145" t="s">
        <v>92</v>
      </c>
      <c r="B21" s="140" t="n">
        <v>8580.32</v>
      </c>
      <c r="C21" s="140" t="n">
        <v>3131.27</v>
      </c>
      <c r="D21" s="140" t="n">
        <v>5449.05</v>
      </c>
      <c r="E21" s="136"/>
    </row>
    <row r="22" customFormat="false" ht="18" hidden="false" customHeight="true" outlineLevel="0" collapsed="false">
      <c r="A22" s="145" t="s">
        <v>93</v>
      </c>
      <c r="B22" s="140" t="n">
        <v>9571</v>
      </c>
      <c r="C22" s="140" t="n">
        <v>1804.9</v>
      </c>
      <c r="D22" s="140" t="n">
        <v>7766.09</v>
      </c>
      <c r="E22" s="136"/>
    </row>
    <row r="23" customFormat="false" ht="18" hidden="false" customHeight="true" outlineLevel="0" collapsed="false">
      <c r="A23" s="145" t="s">
        <v>94</v>
      </c>
      <c r="B23" s="140" t="n">
        <v>3641.05</v>
      </c>
      <c r="C23" s="140" t="n">
        <v>2044.72</v>
      </c>
      <c r="D23" s="140" t="n">
        <v>1596.33</v>
      </c>
      <c r="E23" s="146"/>
    </row>
    <row r="24" customFormat="false" ht="18" hidden="false" customHeight="true" outlineLevel="0" collapsed="false">
      <c r="A24" s="145" t="s">
        <v>95</v>
      </c>
      <c r="B24" s="140" t="n">
        <v>6015.59</v>
      </c>
      <c r="C24" s="140" t="n">
        <v>2475.64</v>
      </c>
      <c r="D24" s="140" t="n">
        <v>3539.95</v>
      </c>
      <c r="E24" s="146"/>
    </row>
    <row r="25" customFormat="false" ht="18" hidden="false" customHeight="true" outlineLevel="0" collapsed="false">
      <c r="A25" s="145" t="s">
        <v>96</v>
      </c>
      <c r="B25" s="140" t="n">
        <v>1282.79</v>
      </c>
      <c r="C25" s="140" t="n">
        <v>192.55</v>
      </c>
      <c r="D25" s="140" t="n">
        <v>1090.24</v>
      </c>
      <c r="E25" s="146"/>
    </row>
    <row r="26" customFormat="false" ht="18" hidden="false" customHeight="true" outlineLevel="0" collapsed="false">
      <c r="A26" s="145" t="s">
        <v>97</v>
      </c>
      <c r="B26" s="147" t="s">
        <v>26</v>
      </c>
      <c r="C26" s="147" t="s">
        <v>26</v>
      </c>
      <c r="D26" s="147" t="s">
        <v>26</v>
      </c>
      <c r="E26" s="146"/>
    </row>
    <row r="27" customFormat="false" ht="18" hidden="false" customHeight="true" outlineLevel="0" collapsed="false">
      <c r="A27" s="145" t="s">
        <v>98</v>
      </c>
      <c r="B27" s="147" t="s">
        <v>26</v>
      </c>
      <c r="C27" s="147" t="s">
        <v>26</v>
      </c>
      <c r="D27" s="147" t="s">
        <v>26</v>
      </c>
      <c r="E27" s="146"/>
    </row>
    <row r="28" customFormat="false" ht="15.75" hidden="false" customHeight="false" outlineLevel="0" collapsed="false">
      <c r="A28" s="148"/>
      <c r="B28" s="149" t="s">
        <v>20</v>
      </c>
      <c r="C28" s="149"/>
      <c r="D28" s="149"/>
      <c r="E28" s="146"/>
    </row>
    <row r="29" s="139" customFormat="true" ht="15.75" hidden="false" customHeight="false" outlineLevel="0" collapsed="false">
      <c r="A29" s="116" t="s">
        <v>35</v>
      </c>
      <c r="B29" s="117" t="n">
        <v>100</v>
      </c>
      <c r="C29" s="117" t="n">
        <v>100</v>
      </c>
      <c r="D29" s="117" t="n">
        <v>100</v>
      </c>
      <c r="E29" s="150" t="n">
        <f aca="false">SUM(E31:E52)</f>
        <v>100</v>
      </c>
      <c r="F29" s="151" t="n">
        <f aca="false">SUM(F31:F52)</f>
        <v>100</v>
      </c>
      <c r="G29" s="151" t="n">
        <f aca="false">SUM(G31:G52)</f>
        <v>100</v>
      </c>
      <c r="H29" s="138" t="n">
        <f aca="false">SUM(H31:H48)</f>
        <v>49.8</v>
      </c>
      <c r="I29" s="138"/>
    </row>
    <row r="30" s="139" customFormat="true" ht="1.5" hidden="false" customHeight="true" outlineLevel="0" collapsed="false">
      <c r="A30" s="116"/>
      <c r="B30" s="113"/>
      <c r="C30" s="113"/>
      <c r="D30" s="117"/>
      <c r="E30" s="152"/>
      <c r="H30" s="138"/>
      <c r="I30" s="138"/>
    </row>
    <row r="31" s="142" customFormat="true" ht="18" hidden="false" customHeight="true" outlineLevel="0" collapsed="false">
      <c r="A31" s="114" t="s">
        <v>77</v>
      </c>
      <c r="B31" s="120" t="n">
        <f aca="false">B6*100/$B$5</f>
        <v>46.1125771365352</v>
      </c>
      <c r="C31" s="120" t="n">
        <f aca="false">C6*100/$C$5</f>
        <v>50.1652464921367</v>
      </c>
      <c r="D31" s="120" t="n">
        <f aca="false">D6*100/$D$5</f>
        <v>40.9802058875768</v>
      </c>
      <c r="E31" s="153" t="n">
        <v>46.1</v>
      </c>
      <c r="F31" s="154" t="n">
        <v>50.2</v>
      </c>
      <c r="G31" s="154" t="n">
        <v>41</v>
      </c>
      <c r="H31" s="155"/>
      <c r="I31" s="141"/>
    </row>
    <row r="32" s="142" customFormat="true" ht="18" hidden="false" customHeight="true" outlineLevel="0" collapsed="false">
      <c r="A32" s="114" t="s">
        <v>78</v>
      </c>
      <c r="B32" s="120" t="n">
        <f aca="false">B7*100/$B$5</f>
        <v>0.73062539011193</v>
      </c>
      <c r="C32" s="120" t="n">
        <f aca="false">C7*100/$C$5</f>
        <v>1.18742118439572</v>
      </c>
      <c r="D32" s="120" t="n">
        <f aca="false">D7*100/$D$5</f>
        <v>0.152131218613132</v>
      </c>
      <c r="E32" s="153" t="n">
        <v>0.7</v>
      </c>
      <c r="F32" s="154" t="n">
        <v>1.2</v>
      </c>
      <c r="G32" s="154" t="n">
        <v>0.2</v>
      </c>
      <c r="H32" s="155"/>
      <c r="I32" s="141"/>
    </row>
    <row r="33" s="142" customFormat="true" ht="18" hidden="false" customHeight="true" outlineLevel="0" collapsed="false">
      <c r="A33" s="114" t="s">
        <v>79</v>
      </c>
      <c r="B33" s="120" t="n">
        <f aca="false">B8*100/$B$5</f>
        <v>12.4783512212498</v>
      </c>
      <c r="C33" s="120" t="n">
        <f aca="false">C8*100/$C$5</f>
        <v>10.3843001474634</v>
      </c>
      <c r="D33" s="120" t="n">
        <f aca="false">D8*100/$D$5</f>
        <v>15.1302940722245</v>
      </c>
      <c r="E33" s="153" t="n">
        <v>12.5</v>
      </c>
      <c r="F33" s="154" t="n">
        <v>10.4</v>
      </c>
      <c r="G33" s="154" t="n">
        <v>15.1</v>
      </c>
      <c r="H33" s="155"/>
      <c r="I33" s="141"/>
    </row>
    <row r="34" s="142" customFormat="true" ht="18" hidden="false" customHeight="true" outlineLevel="0" collapsed="false">
      <c r="A34" s="114" t="s">
        <v>80</v>
      </c>
      <c r="B34" s="120" t="n">
        <f aca="false">B9*100/$B$5</f>
        <v>1.00406391528846</v>
      </c>
      <c r="C34" s="120" t="n">
        <f aca="false">C9*100/$C$5</f>
        <v>1.48538850896408</v>
      </c>
      <c r="D34" s="120" t="n">
        <f aca="false">D9*100/$D$5</f>
        <v>0.39450604386159</v>
      </c>
      <c r="E34" s="153" t="n">
        <v>1</v>
      </c>
      <c r="F34" s="142" t="n">
        <v>1.5</v>
      </c>
      <c r="G34" s="142" t="n">
        <v>0.4</v>
      </c>
      <c r="H34" s="141" t="n">
        <v>2</v>
      </c>
      <c r="I34" s="141"/>
    </row>
    <row r="35" s="142" customFormat="true" ht="18" hidden="false" customHeight="true" outlineLevel="0" collapsed="false">
      <c r="A35" s="114" t="s">
        <v>81</v>
      </c>
      <c r="B35" s="120" t="n">
        <f aca="false">B10*100/$B$5</f>
        <v>0.534486281365838</v>
      </c>
      <c r="C35" s="120" t="n">
        <f aca="false">C10*100/$C$5</f>
        <v>0.545940289044821</v>
      </c>
      <c r="D35" s="120" t="n">
        <f aca="false">D10*100/$D$5</f>
        <v>0.519980726004973</v>
      </c>
      <c r="E35" s="153" t="n">
        <v>0.5</v>
      </c>
      <c r="F35" s="142" t="n">
        <v>0.5</v>
      </c>
      <c r="G35" s="142" t="n">
        <v>0.5</v>
      </c>
      <c r="H35" s="141" t="n">
        <v>16.8</v>
      </c>
      <c r="I35" s="141"/>
    </row>
    <row r="36" customFormat="false" ht="18" hidden="false" customHeight="true" outlineLevel="0" collapsed="false">
      <c r="A36" s="114" t="s">
        <v>82</v>
      </c>
      <c r="B36" s="120" t="n">
        <f aca="false">B11*100/$B$5</f>
        <v>7.51830227482825</v>
      </c>
      <c r="C36" s="120" t="n">
        <f aca="false">C11*100/$C$5</f>
        <v>11.8639220615375</v>
      </c>
      <c r="D36" s="120" t="n">
        <f aca="false">D11*100/$D$5</f>
        <v>2.01493348374133</v>
      </c>
      <c r="E36" s="156" t="n">
        <v>7.5</v>
      </c>
      <c r="F36" s="127" t="n">
        <v>11.8</v>
      </c>
      <c r="G36" s="127" t="n">
        <v>2</v>
      </c>
      <c r="H36" s="129" t="n">
        <v>12.6</v>
      </c>
    </row>
    <row r="37" customFormat="false" ht="18" hidden="false" customHeight="true" outlineLevel="0" collapsed="false">
      <c r="A37" s="114" t="s">
        <v>83</v>
      </c>
      <c r="B37" s="120" t="n">
        <f aca="false">B12*100/$B$5</f>
        <v>12.8860484214787</v>
      </c>
      <c r="C37" s="120" t="n">
        <f aca="false">C12*100/$C$5</f>
        <v>10.7295873332731</v>
      </c>
      <c r="D37" s="120" t="n">
        <f aca="false">D12*100/$D$5</f>
        <v>15.617028404661</v>
      </c>
      <c r="E37" s="156" t="n">
        <v>12.9</v>
      </c>
      <c r="F37" s="127" t="n">
        <v>10.7</v>
      </c>
      <c r="G37" s="127" t="n">
        <v>15.6</v>
      </c>
      <c r="H37" s="129" t="n">
        <v>2</v>
      </c>
    </row>
    <row r="38" customFormat="false" ht="18" hidden="false" customHeight="true" outlineLevel="0" collapsed="false">
      <c r="A38" s="114" t="s">
        <v>84</v>
      </c>
      <c r="B38" s="120" t="n">
        <f aca="false">B13*100/$B$5</f>
        <v>0.63705227433666</v>
      </c>
      <c r="C38" s="120" t="n">
        <f aca="false">C13*100/$C$5</f>
        <v>0.894629249708292</v>
      </c>
      <c r="D38" s="120" t="n">
        <f aca="false">D13*100/$D$5</f>
        <v>0.310852294325004</v>
      </c>
      <c r="E38" s="156" t="n">
        <v>0.6</v>
      </c>
      <c r="F38" s="127" t="n">
        <v>0.9</v>
      </c>
      <c r="G38" s="127" t="n">
        <v>0.3</v>
      </c>
      <c r="H38" s="129" t="n">
        <v>3.1</v>
      </c>
    </row>
    <row r="39" s="143" customFormat="true" ht="18" hidden="false" customHeight="true" outlineLevel="0" collapsed="false">
      <c r="A39" s="145" t="s">
        <v>85</v>
      </c>
      <c r="B39" s="120" t="n">
        <f aca="false">B14*100/$B$5</f>
        <v>3.92510773820827</v>
      </c>
      <c r="C39" s="120" t="n">
        <v>2.1</v>
      </c>
      <c r="D39" s="120" t="n">
        <f aca="false">D14*100/$D$5</f>
        <v>6.15503943129236</v>
      </c>
      <c r="E39" s="156" t="n">
        <v>3.9</v>
      </c>
      <c r="F39" s="143" t="n">
        <v>2.1</v>
      </c>
      <c r="G39" s="143" t="n">
        <v>6.2</v>
      </c>
      <c r="H39" s="144" t="n">
        <v>0.4</v>
      </c>
      <c r="I39" s="144"/>
    </row>
    <row r="40" customFormat="false" ht="18" hidden="false" customHeight="true" outlineLevel="0" collapsed="false">
      <c r="A40" s="145" t="s">
        <v>86</v>
      </c>
      <c r="B40" s="120" t="s">
        <v>26</v>
      </c>
      <c r="C40" s="120" t="s">
        <v>26</v>
      </c>
      <c r="D40" s="120" t="s">
        <v>26</v>
      </c>
      <c r="E40" s="156" t="n">
        <v>0</v>
      </c>
      <c r="F40" s="127" t="n">
        <v>0</v>
      </c>
      <c r="G40" s="127" t="n">
        <v>0</v>
      </c>
      <c r="H40" s="129" t="n">
        <v>0.4</v>
      </c>
    </row>
    <row r="41" customFormat="false" ht="18" hidden="false" customHeight="true" outlineLevel="0" collapsed="false">
      <c r="A41" s="145" t="s">
        <v>87</v>
      </c>
      <c r="B41" s="120" t="n">
        <f aca="false">B16*100/$B$5</f>
        <v>0.876569561858371</v>
      </c>
      <c r="C41" s="120" t="n">
        <f aca="false">C16*100/$C$5</f>
        <v>0.688683454011101</v>
      </c>
      <c r="D41" s="120" t="n">
        <f aca="false">D16*100/$D$5</f>
        <v>1.11451181013511</v>
      </c>
      <c r="E41" s="156" t="n">
        <v>0.9</v>
      </c>
      <c r="F41" s="127" t="n">
        <v>0.7</v>
      </c>
      <c r="G41" s="127" t="n">
        <v>1.1</v>
      </c>
      <c r="H41" s="129" t="n">
        <v>0.7</v>
      </c>
    </row>
    <row r="42" customFormat="false" ht="18" hidden="false" customHeight="true" outlineLevel="0" collapsed="false">
      <c r="A42" s="145" t="s">
        <v>88</v>
      </c>
      <c r="B42" s="120" t="n">
        <f aca="false">B17*100/$B$5</f>
        <v>0.125095378901247</v>
      </c>
      <c r="C42" s="120" t="s">
        <v>26</v>
      </c>
      <c r="D42" s="120" t="n">
        <f aca="false">D17*100/$D$5</f>
        <v>0.283518351444744</v>
      </c>
      <c r="E42" s="156" t="n">
        <v>0.1</v>
      </c>
      <c r="F42" s="127" t="n">
        <v>0</v>
      </c>
      <c r="G42" s="127" t="n">
        <v>0.3</v>
      </c>
      <c r="H42" s="129" t="n">
        <v>1.9</v>
      </c>
    </row>
    <row r="43" customFormat="false" ht="18" hidden="false" customHeight="true" outlineLevel="0" collapsed="false">
      <c r="A43" s="145" t="s">
        <v>89</v>
      </c>
      <c r="B43" s="120" t="n">
        <f aca="false">B18*100/$B$5</f>
        <v>0.219628084488055</v>
      </c>
      <c r="C43" s="120" t="n">
        <f aca="false">C18*100/$C$5</f>
        <v>0.306192581559546</v>
      </c>
      <c r="D43" s="120" t="n">
        <f aca="false">D18*100/$D$5</f>
        <v>0.110001293608558</v>
      </c>
      <c r="E43" s="156" t="n">
        <v>0.2</v>
      </c>
      <c r="F43" s="127" t="n">
        <v>0.3</v>
      </c>
      <c r="G43" s="157" t="n">
        <v>0.1</v>
      </c>
      <c r="H43" s="129" t="n">
        <v>5.2</v>
      </c>
    </row>
    <row r="44" customFormat="false" ht="18" hidden="false" customHeight="true" outlineLevel="0" collapsed="false">
      <c r="A44" s="145" t="s">
        <v>90</v>
      </c>
      <c r="B44" s="120" t="n">
        <f aca="false">B19*100/$B$5</f>
        <v>0.757347082350136</v>
      </c>
      <c r="C44" s="120" t="n">
        <f aca="false">C19*100/$C$5</f>
        <v>0.352226806511363</v>
      </c>
      <c r="D44" s="120" t="n">
        <f aca="false">D19*100/$D$5</f>
        <v>1.27039847481352</v>
      </c>
      <c r="E44" s="156" t="n">
        <v>0.8</v>
      </c>
      <c r="F44" s="127" t="n">
        <v>0.4</v>
      </c>
      <c r="G44" s="127" t="n">
        <v>1.3</v>
      </c>
      <c r="H44" s="129" t="n">
        <v>2</v>
      </c>
    </row>
    <row r="45" customFormat="false" ht="18" hidden="false" customHeight="true" outlineLevel="0" collapsed="false">
      <c r="A45" s="145" t="s">
        <v>91</v>
      </c>
      <c r="B45" s="120" t="n">
        <f aca="false">B20*100/$B$5</f>
        <v>4.56764750291528</v>
      </c>
      <c r="C45" s="120" t="n">
        <f aca="false">C20*100/$C$5</f>
        <v>4.70472969637775</v>
      </c>
      <c r="D45" s="120" t="n">
        <f aca="false">D20*100/$D$5</f>
        <v>4.39405016123164</v>
      </c>
      <c r="E45" s="156" t="n">
        <v>4.6</v>
      </c>
      <c r="F45" s="127" t="n">
        <v>4.7</v>
      </c>
      <c r="G45" s="127" t="n">
        <v>4.4</v>
      </c>
      <c r="H45" s="129" t="n">
        <v>1.2</v>
      </c>
    </row>
    <row r="46" customFormat="false" ht="18" hidden="false" customHeight="true" outlineLevel="0" collapsed="false">
      <c r="A46" s="145" t="s">
        <v>92</v>
      </c>
      <c r="B46" s="120" t="n">
        <v>2.3</v>
      </c>
      <c r="C46" s="120" t="n">
        <f aca="false">C21*100/$C$5</f>
        <v>1.46922421327974</v>
      </c>
      <c r="D46" s="120" t="n">
        <f aca="false">D21*100/$D$5</f>
        <v>3.2379135098191</v>
      </c>
      <c r="E46" s="156" t="n">
        <v>2.3</v>
      </c>
      <c r="F46" s="127" t="n">
        <v>1.5</v>
      </c>
      <c r="G46" s="127" t="n">
        <v>3.2</v>
      </c>
      <c r="H46" s="129" t="n">
        <v>0.4</v>
      </c>
    </row>
    <row r="47" customFormat="false" ht="18" hidden="false" customHeight="true" outlineLevel="0" collapsed="false">
      <c r="A47" s="145" t="s">
        <v>93</v>
      </c>
      <c r="B47" s="120" t="n">
        <f aca="false">B22*100/$B$5</f>
        <v>2.50935357546965</v>
      </c>
      <c r="C47" s="120" t="n">
        <f aca="false">C22*100/$C$5</f>
        <v>0.846877714968241</v>
      </c>
      <c r="D47" s="120" t="n">
        <f aca="false">D22*100/$D$5</f>
        <v>4.61473609702076</v>
      </c>
      <c r="E47" s="156" t="n">
        <v>2.5</v>
      </c>
      <c r="F47" s="127" t="n">
        <v>0.8</v>
      </c>
      <c r="G47" s="127" t="n">
        <v>4.6</v>
      </c>
      <c r="H47" s="129" t="n">
        <v>1</v>
      </c>
    </row>
    <row r="48" customFormat="false" ht="18" hidden="false" customHeight="true" outlineLevel="0" collapsed="false">
      <c r="A48" s="145" t="s">
        <v>94</v>
      </c>
      <c r="B48" s="120" t="n">
        <f aca="false">B23*100/$B$5</f>
        <v>0.954621443523538</v>
      </c>
      <c r="C48" s="120" t="n">
        <f aca="false">C23*100/$C$5</f>
        <v>0.959403735026795</v>
      </c>
      <c r="D48" s="120" t="n">
        <f aca="false">D23*100/$D$5</f>
        <v>0.948565066044451</v>
      </c>
      <c r="E48" s="156" t="n">
        <v>1</v>
      </c>
      <c r="F48" s="127" t="n">
        <v>1</v>
      </c>
      <c r="G48" s="127" t="n">
        <v>0.9</v>
      </c>
      <c r="H48" s="129" t="n">
        <v>0.1</v>
      </c>
    </row>
    <row r="49" customFormat="false" ht="18" hidden="false" customHeight="true" outlineLevel="0" collapsed="false">
      <c r="A49" s="145" t="s">
        <v>95</v>
      </c>
      <c r="B49" s="120" t="n">
        <f aca="false">B24*100/$B$5</f>
        <v>1.57718548480404</v>
      </c>
      <c r="C49" s="120" t="n">
        <f aca="false">C24*100/$C$5</f>
        <v>1.16159584812675</v>
      </c>
      <c r="D49" s="120" t="n">
        <f aca="false">D24*100/$D$5</f>
        <v>2.10349545867337</v>
      </c>
      <c r="E49" s="156" t="n">
        <v>1.6</v>
      </c>
      <c r="F49" s="127" t="n">
        <v>1.2</v>
      </c>
      <c r="G49" s="127" t="n">
        <v>2.1</v>
      </c>
    </row>
    <row r="50" customFormat="false" ht="18" hidden="false" customHeight="true" outlineLevel="0" collapsed="false">
      <c r="A50" s="145" t="s">
        <v>96</v>
      </c>
      <c r="B50" s="120" t="n">
        <f aca="false">B25*100/$B$5</f>
        <v>0.336325741623312</v>
      </c>
      <c r="C50" s="120" t="n">
        <f aca="false">C25*100/$C$5</f>
        <v>0.0903464480121529</v>
      </c>
      <c r="D50" s="120" t="n">
        <v>0.7</v>
      </c>
      <c r="E50" s="156" t="n">
        <v>0.3</v>
      </c>
      <c r="F50" s="127" t="n">
        <v>0.1</v>
      </c>
      <c r="G50" s="127" t="n">
        <v>0.7</v>
      </c>
    </row>
    <row r="51" customFormat="false" ht="18" hidden="false" customHeight="true" outlineLevel="0" collapsed="false">
      <c r="A51" s="145" t="s">
        <v>97</v>
      </c>
      <c r="B51" s="120" t="s">
        <v>26</v>
      </c>
      <c r="C51" s="120" t="s">
        <v>26</v>
      </c>
      <c r="D51" s="120" t="s">
        <v>26</v>
      </c>
      <c r="E51" s="156" t="n">
        <v>0</v>
      </c>
      <c r="F51" s="127" t="n">
        <v>0</v>
      </c>
      <c r="G51" s="127" t="n">
        <v>0</v>
      </c>
    </row>
    <row r="52" customFormat="false" ht="18" hidden="false" customHeight="true" outlineLevel="0" collapsed="false">
      <c r="A52" s="145" t="s">
        <v>98</v>
      </c>
      <c r="B52" s="120" t="s">
        <v>26</v>
      </c>
      <c r="C52" s="120" t="s">
        <v>26</v>
      </c>
      <c r="D52" s="120" t="s">
        <v>26</v>
      </c>
      <c r="E52" s="156" t="n">
        <v>0</v>
      </c>
      <c r="F52" s="127" t="n">
        <v>0</v>
      </c>
      <c r="G52" s="127" t="n">
        <v>0</v>
      </c>
    </row>
    <row r="53" customFormat="false" ht="2.25" hidden="false" customHeight="true" outlineLevel="0" collapsed="false">
      <c r="A53" s="158"/>
      <c r="B53" s="158"/>
      <c r="C53" s="158"/>
      <c r="D53" s="158"/>
      <c r="E53" s="146"/>
    </row>
    <row r="54" customFormat="false" ht="15.75" hidden="false" customHeight="false" outlineLevel="0" collapsed="false">
      <c r="A54" s="125" t="s">
        <v>74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38.42"/>
    <col collapsed="false" customWidth="true" hidden="false" outlineLevel="0" max="4" min="2" style="34" width="17.71"/>
    <col collapsed="false" customWidth="true" hidden="false" outlineLevel="0" max="6" min="5" style="159" width="10.42"/>
    <col collapsed="false" customWidth="true" hidden="false" outlineLevel="0" max="7" min="7" style="57" width="10.42"/>
    <col collapsed="false" customWidth="false" hidden="false" outlineLevel="0" max="8" min="8" style="57" width="9.14"/>
    <col collapsed="false" customWidth="false" hidden="false" outlineLevel="0" max="257" min="9" style="34" width="9.14"/>
  </cols>
  <sheetData>
    <row r="1" s="3" customFormat="true" ht="30.75" hidden="false" customHeight="true" outlineLevel="0" collapsed="false">
      <c r="A1" s="3" t="s">
        <v>99</v>
      </c>
      <c r="B1" s="1"/>
      <c r="C1" s="1"/>
      <c r="D1" s="1"/>
      <c r="E1" s="160"/>
      <c r="F1" s="160"/>
      <c r="G1" s="61"/>
      <c r="H1" s="61"/>
    </row>
    <row r="2" s="3" customFormat="true" ht="17.25" hidden="false" customHeight="true" outlineLevel="0" collapsed="false">
      <c r="A2" s="161"/>
      <c r="B2" s="161"/>
      <c r="C2" s="161"/>
      <c r="D2" s="161"/>
      <c r="E2" s="160"/>
      <c r="F2" s="160"/>
      <c r="G2" s="61"/>
      <c r="H2" s="61"/>
    </row>
    <row r="3" s="3" customFormat="true" ht="30.75" hidden="false" customHeight="true" outlineLevel="0" collapsed="false">
      <c r="A3" s="162" t="s">
        <v>100</v>
      </c>
      <c r="B3" s="163" t="s">
        <v>6</v>
      </c>
      <c r="C3" s="163" t="s">
        <v>7</v>
      </c>
      <c r="D3" s="163" t="s">
        <v>8</v>
      </c>
      <c r="E3" s="160"/>
      <c r="F3" s="160"/>
      <c r="G3" s="61"/>
      <c r="H3" s="61"/>
    </row>
    <row r="4" s="3" customFormat="true" ht="30.75" hidden="false" customHeight="true" outlineLevel="0" collapsed="false">
      <c r="A4" s="164"/>
      <c r="B4" s="165" t="s">
        <v>56</v>
      </c>
      <c r="C4" s="165"/>
      <c r="D4" s="165"/>
      <c r="E4" s="160"/>
      <c r="F4" s="160"/>
      <c r="G4" s="61"/>
      <c r="H4" s="61"/>
    </row>
    <row r="5" s="170" customFormat="true" ht="24.95" hidden="false" customHeight="true" outlineLevel="0" collapsed="false">
      <c r="A5" s="166" t="s">
        <v>35</v>
      </c>
      <c r="B5" s="167" t="n">
        <v>381412.97</v>
      </c>
      <c r="C5" s="167" t="n">
        <v>213124.04</v>
      </c>
      <c r="D5" s="167" t="n">
        <v>168288.93</v>
      </c>
      <c r="E5" s="168"/>
      <c r="F5" s="168"/>
      <c r="G5" s="169"/>
      <c r="H5" s="169"/>
    </row>
    <row r="6" s="176" customFormat="true" ht="24.75" hidden="false" customHeight="true" outlineLevel="0" collapsed="false">
      <c r="A6" s="171" t="s">
        <v>101</v>
      </c>
      <c r="B6" s="172" t="n">
        <v>6128.99</v>
      </c>
      <c r="C6" s="172" t="n">
        <v>4990.32</v>
      </c>
      <c r="D6" s="172" t="n">
        <v>1138.67</v>
      </c>
      <c r="E6" s="173"/>
      <c r="F6" s="174"/>
      <c r="G6" s="175"/>
      <c r="H6" s="175"/>
    </row>
    <row r="7" s="176" customFormat="true" ht="24.95" hidden="false" customHeight="true" outlineLevel="0" collapsed="false">
      <c r="A7" s="171" t="s">
        <v>102</v>
      </c>
      <c r="B7" s="172" t="n">
        <v>43073.82</v>
      </c>
      <c r="C7" s="172" t="n">
        <v>21819.4</v>
      </c>
      <c r="D7" s="172" t="n">
        <v>21254.42</v>
      </c>
      <c r="E7" s="173"/>
      <c r="F7" s="174"/>
      <c r="G7" s="175"/>
      <c r="H7" s="175"/>
    </row>
    <row r="8" s="176" customFormat="true" ht="24.95" hidden="false" customHeight="true" outlineLevel="0" collapsed="false">
      <c r="A8" s="171" t="s">
        <v>103</v>
      </c>
      <c r="B8" s="172" t="n">
        <v>100226.74</v>
      </c>
      <c r="C8" s="172" t="n">
        <v>59082.61</v>
      </c>
      <c r="D8" s="172" t="n">
        <v>41144.12</v>
      </c>
      <c r="E8" s="173"/>
      <c r="F8" s="174"/>
      <c r="G8" s="175"/>
      <c r="H8" s="175"/>
    </row>
    <row r="9" s="176" customFormat="true" ht="24.95" hidden="false" customHeight="true" outlineLevel="0" collapsed="false">
      <c r="A9" s="171" t="s">
        <v>104</v>
      </c>
      <c r="B9" s="172" t="n">
        <v>147708.33</v>
      </c>
      <c r="C9" s="172" t="n">
        <v>96972.83</v>
      </c>
      <c r="D9" s="172" t="n">
        <v>50735.51</v>
      </c>
      <c r="E9" s="173"/>
      <c r="F9" s="174"/>
      <c r="G9" s="175"/>
      <c r="H9" s="175"/>
    </row>
    <row r="10" customFormat="false" ht="24.95" hidden="false" customHeight="true" outlineLevel="0" collapsed="false">
      <c r="A10" s="171" t="s">
        <v>105</v>
      </c>
      <c r="B10" s="172" t="n">
        <v>83775.84</v>
      </c>
      <c r="C10" s="172" t="n">
        <v>30258.88</v>
      </c>
      <c r="D10" s="172" t="n">
        <v>53516.97</v>
      </c>
      <c r="E10" s="173"/>
      <c r="F10" s="174"/>
    </row>
    <row r="11" customFormat="false" ht="24.95" hidden="false" customHeight="true" outlineLevel="0" collapsed="false">
      <c r="A11" s="177" t="s">
        <v>106</v>
      </c>
      <c r="B11" s="172" t="n">
        <v>499.25</v>
      </c>
      <c r="C11" s="178" t="s">
        <v>26</v>
      </c>
      <c r="D11" s="172" t="n">
        <v>499.25</v>
      </c>
      <c r="E11" s="173"/>
      <c r="F11" s="174"/>
    </row>
    <row r="12" customFormat="false" ht="24.95" hidden="false" customHeight="true" outlineLevel="0" collapsed="false">
      <c r="A12" s="179"/>
      <c r="B12" s="180" t="s">
        <v>20</v>
      </c>
      <c r="C12" s="180"/>
      <c r="D12" s="180"/>
    </row>
    <row r="13" s="170" customFormat="true" ht="24.95" hidden="false" customHeight="true" outlineLevel="0" collapsed="false">
      <c r="A13" s="166" t="s">
        <v>35</v>
      </c>
      <c r="B13" s="181" t="n">
        <v>100</v>
      </c>
      <c r="C13" s="181" t="n">
        <v>100</v>
      </c>
      <c r="D13" s="181" t="n">
        <v>100</v>
      </c>
      <c r="E13" s="182" t="n">
        <f aca="false">SUM(E14:E20)</f>
        <v>100</v>
      </c>
      <c r="F13" s="182" t="n">
        <f aca="false">SUM(F14:F20)</f>
        <v>100</v>
      </c>
      <c r="G13" s="182" t="n">
        <f aca="false">SUM(G14:G20)</f>
        <v>100</v>
      </c>
      <c r="H13" s="183"/>
    </row>
    <row r="14" s="170" customFormat="true" ht="6" hidden="false" customHeight="true" outlineLevel="0" collapsed="false">
      <c r="A14" s="166"/>
      <c r="B14" s="181"/>
      <c r="C14" s="181"/>
      <c r="D14" s="181"/>
      <c r="E14" s="184"/>
      <c r="F14" s="184"/>
      <c r="G14" s="183"/>
      <c r="H14" s="183"/>
    </row>
    <row r="15" s="176" customFormat="true" ht="24.95" hidden="false" customHeight="true" outlineLevel="0" collapsed="false">
      <c r="A15" s="171" t="s">
        <v>101</v>
      </c>
      <c r="B15" s="185" t="n">
        <f aca="false">B6*100/$B$5</f>
        <v>1.60691703798117</v>
      </c>
      <c r="C15" s="185" t="n">
        <f aca="false">C6*100/$C$5</f>
        <v>2.341509667328</v>
      </c>
      <c r="D15" s="185" t="n">
        <f aca="false">D6*100/$D$5</f>
        <v>0.676616103031851</v>
      </c>
      <c r="E15" s="186" t="n">
        <v>1.6</v>
      </c>
      <c r="F15" s="186" t="n">
        <v>2.3</v>
      </c>
      <c r="G15" s="187" t="n">
        <v>0.7</v>
      </c>
      <c r="H15" s="175"/>
    </row>
    <row r="16" s="176" customFormat="true" ht="24.95" hidden="false" customHeight="true" outlineLevel="0" collapsed="false">
      <c r="A16" s="171" t="s">
        <v>102</v>
      </c>
      <c r="B16" s="185" t="n">
        <f aca="false">B7*100/$B$5</f>
        <v>11.2932237202107</v>
      </c>
      <c r="C16" s="185" t="n">
        <v>10.3</v>
      </c>
      <c r="D16" s="185" t="n">
        <f aca="false">D7*100/$D$5</f>
        <v>12.6297196137619</v>
      </c>
      <c r="E16" s="186" t="n">
        <v>11.3</v>
      </c>
      <c r="F16" s="186" t="n">
        <v>10.3</v>
      </c>
      <c r="G16" s="187" t="n">
        <v>12.6</v>
      </c>
      <c r="H16" s="175"/>
    </row>
    <row r="17" s="176" customFormat="true" ht="24.95" hidden="false" customHeight="true" outlineLevel="0" collapsed="false">
      <c r="A17" s="171" t="s">
        <v>103</v>
      </c>
      <c r="B17" s="185" t="n">
        <f aca="false">B8*100/$B$5</f>
        <v>26.2777482370356</v>
      </c>
      <c r="C17" s="185" t="n">
        <f aca="false">C8*100/$C$5</f>
        <v>27.7221706195134</v>
      </c>
      <c r="D17" s="185" t="n">
        <v>24.5</v>
      </c>
      <c r="E17" s="186" t="n">
        <v>26.3</v>
      </c>
      <c r="F17" s="186" t="n">
        <v>27.7</v>
      </c>
      <c r="G17" s="187" t="n">
        <v>24.5</v>
      </c>
      <c r="H17" s="175"/>
    </row>
    <row r="18" s="176" customFormat="true" ht="24.95" hidden="false" customHeight="true" outlineLevel="0" collapsed="false">
      <c r="A18" s="171" t="s">
        <v>104</v>
      </c>
      <c r="B18" s="185" t="n">
        <f aca="false">B9*100/$B$5</f>
        <v>38.7266143571363</v>
      </c>
      <c r="C18" s="185" t="n">
        <f aca="false">C9*100/$C$5</f>
        <v>45.5006530469299</v>
      </c>
      <c r="D18" s="185" t="n">
        <f aca="false">D9*100/$D$5</f>
        <v>30.1478593987139</v>
      </c>
      <c r="E18" s="186" t="n">
        <v>38.7</v>
      </c>
      <c r="F18" s="186" t="n">
        <v>45.5</v>
      </c>
      <c r="G18" s="187" t="n">
        <v>30.1</v>
      </c>
      <c r="H18" s="175"/>
    </row>
    <row r="19" customFormat="false" ht="24.95" hidden="false" customHeight="true" outlineLevel="0" collapsed="false">
      <c r="A19" s="171" t="s">
        <v>105</v>
      </c>
      <c r="B19" s="185" t="n">
        <f aca="false">B10*100/$B$5</f>
        <v>21.9646017805844</v>
      </c>
      <c r="C19" s="185" t="n">
        <f aca="false">C10*100/$C$5</f>
        <v>14.1977789084704</v>
      </c>
      <c r="D19" s="185" t="n">
        <f aca="false">D10*100/$D$5</f>
        <v>31.8006478500992</v>
      </c>
      <c r="E19" s="159" t="n">
        <v>22</v>
      </c>
      <c r="F19" s="159" t="n">
        <v>14.2</v>
      </c>
      <c r="G19" s="188" t="n">
        <v>31.8</v>
      </c>
    </row>
    <row r="20" customFormat="false" ht="24.95" hidden="false" customHeight="true" outlineLevel="0" collapsed="false">
      <c r="A20" s="189" t="s">
        <v>106</v>
      </c>
      <c r="B20" s="190" t="n">
        <f aca="false">B11*100/$B$5</f>
        <v>0.130894867051847</v>
      </c>
      <c r="C20" s="190" t="s">
        <v>26</v>
      </c>
      <c r="D20" s="190" t="n">
        <f aca="false">D11*100/$D$5</f>
        <v>0.296662412673252</v>
      </c>
      <c r="E20" s="159" t="n">
        <v>0.1</v>
      </c>
      <c r="F20" s="159" t="n">
        <v>0</v>
      </c>
      <c r="G20" s="34" t="n">
        <v>0.3</v>
      </c>
    </row>
    <row r="21" customFormat="false" ht="26.25" hidden="false" customHeight="true" outlineLevel="0" collapsed="false">
      <c r="A21" s="191" t="s">
        <v>107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E1" colorId="64" zoomScale="85" zoomScaleNormal="100" zoomScalePageLayoutView="85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38.85"/>
    <col collapsed="false" customWidth="true" hidden="false" outlineLevel="0" max="4" min="2" style="34" width="16.71"/>
    <col collapsed="false" customWidth="true" hidden="false" outlineLevel="0" max="6" min="5" style="159" width="9.85"/>
    <col collapsed="false" customWidth="true" hidden="false" outlineLevel="0" max="8" min="7" style="159" width="11.14"/>
    <col collapsed="false" customWidth="true" hidden="false" outlineLevel="0" max="9" min="9" style="159" width="12.42"/>
    <col collapsed="false" customWidth="true" hidden="false" outlineLevel="0" max="10" min="10" style="159" width="11.14"/>
    <col collapsed="false" customWidth="false" hidden="false" outlineLevel="0" max="13" min="11" style="159" width="9.14"/>
    <col collapsed="false" customWidth="false" hidden="false" outlineLevel="0" max="14" min="14" style="57" width="9.14"/>
    <col collapsed="false" customWidth="false" hidden="false" outlineLevel="0" max="257" min="15" style="34" width="9.14"/>
  </cols>
  <sheetData>
    <row r="1" s="3" customFormat="true" ht="36.75" hidden="false" customHeight="true" outlineLevel="0" collapsed="false">
      <c r="A1" s="3" t="s">
        <v>108</v>
      </c>
      <c r="B1" s="1"/>
      <c r="C1" s="1"/>
      <c r="D1" s="79"/>
      <c r="E1" s="160"/>
      <c r="F1" s="160"/>
      <c r="G1" s="160"/>
      <c r="H1" s="160"/>
      <c r="I1" s="160"/>
      <c r="J1" s="160"/>
      <c r="K1" s="160"/>
      <c r="L1" s="160"/>
      <c r="M1" s="160"/>
      <c r="N1" s="61"/>
    </row>
    <row r="2" customFormat="false" ht="9.95" hidden="false" customHeight="true" outlineLevel="0" collapsed="false"/>
    <row r="3" s="194" customFormat="true" ht="30.75" hidden="false" customHeight="true" outlineLevel="0" collapsed="false">
      <c r="A3" s="162" t="s">
        <v>109</v>
      </c>
      <c r="B3" s="163" t="s">
        <v>6</v>
      </c>
      <c r="C3" s="163" t="s">
        <v>7</v>
      </c>
      <c r="D3" s="163" t="s">
        <v>8</v>
      </c>
      <c r="E3" s="192"/>
      <c r="F3" s="192"/>
      <c r="G3" s="192"/>
      <c r="H3" s="192"/>
      <c r="I3" s="192"/>
      <c r="J3" s="192"/>
      <c r="K3" s="192"/>
      <c r="L3" s="192"/>
      <c r="M3" s="192"/>
      <c r="N3" s="193"/>
    </row>
    <row r="4" s="194" customFormat="true" ht="28.5" hidden="false" customHeight="true" outlineLevel="0" collapsed="false">
      <c r="A4" s="195"/>
      <c r="B4" s="196" t="s">
        <v>9</v>
      </c>
      <c r="C4" s="196"/>
      <c r="D4" s="196"/>
      <c r="E4" s="192"/>
      <c r="F4" s="192"/>
      <c r="G4" s="192"/>
      <c r="H4" s="192"/>
      <c r="I4" s="192"/>
      <c r="J4" s="192"/>
      <c r="K4" s="192"/>
      <c r="L4" s="192"/>
      <c r="M4" s="192"/>
      <c r="N4" s="193"/>
    </row>
    <row r="5" s="203" customFormat="true" ht="30.75" hidden="false" customHeight="true" outlineLevel="0" collapsed="false">
      <c r="A5" s="197" t="s">
        <v>35</v>
      </c>
      <c r="B5" s="167" t="n">
        <v>381412.97</v>
      </c>
      <c r="C5" s="167" t="n">
        <v>213124.04</v>
      </c>
      <c r="D5" s="167" t="n">
        <v>168288.93</v>
      </c>
      <c r="E5" s="198" t="n">
        <f aca="false">SUM(E6:E10)</f>
        <v>381412.96</v>
      </c>
      <c r="F5" s="199" t="n">
        <f aca="false">SUM(F6:F10)</f>
        <v>99.9441121245592</v>
      </c>
      <c r="G5" s="198" t="n">
        <f aca="false">SUM(G6:G10)</f>
        <v>213124.03</v>
      </c>
      <c r="H5" s="199" t="n">
        <f aca="false">SUM(H6:H10)</f>
        <v>100</v>
      </c>
      <c r="I5" s="198" t="n">
        <f aca="false">SUM(I6:I10)</f>
        <v>168288.94</v>
      </c>
      <c r="J5" s="200" t="n">
        <f aca="false">SUM(J6:J10)</f>
        <v>100</v>
      </c>
      <c r="K5" s="201"/>
      <c r="L5" s="201"/>
      <c r="M5" s="201"/>
      <c r="N5" s="202"/>
    </row>
    <row r="6" s="171" customFormat="true" ht="30.75" hidden="false" customHeight="true" outlineLevel="0" collapsed="false">
      <c r="A6" s="204" t="s">
        <v>110</v>
      </c>
      <c r="B6" s="172" t="n">
        <v>457.69</v>
      </c>
      <c r="C6" s="172" t="n">
        <v>457.69</v>
      </c>
      <c r="D6" s="172" t="s">
        <v>26</v>
      </c>
      <c r="E6" s="198" t="n">
        <f aca="false">B6</f>
        <v>457.69</v>
      </c>
      <c r="F6" s="199" t="n">
        <f aca="false">E6*100/E5</f>
        <v>0.119998544359898</v>
      </c>
      <c r="G6" s="198" t="n">
        <f aca="false">C6</f>
        <v>457.69</v>
      </c>
      <c r="H6" s="199" t="n">
        <f aca="false">G6*100/G5</f>
        <v>0.214752883567376</v>
      </c>
      <c r="I6" s="198" t="n">
        <v>0</v>
      </c>
      <c r="J6" s="205" t="n">
        <f aca="false">I6*100/I5</f>
        <v>0</v>
      </c>
      <c r="K6" s="205"/>
      <c r="L6" s="206" t="n">
        <v>1.7</v>
      </c>
      <c r="M6" s="207"/>
      <c r="N6" s="208"/>
    </row>
    <row r="7" s="171" customFormat="true" ht="30.75" hidden="false" customHeight="true" outlineLevel="0" collapsed="false">
      <c r="A7" s="204" t="s">
        <v>111</v>
      </c>
      <c r="B7" s="172" t="n">
        <v>238.09</v>
      </c>
      <c r="C7" s="172" t="n">
        <v>238.09</v>
      </c>
      <c r="D7" s="172" t="s">
        <v>26</v>
      </c>
      <c r="E7" s="198" t="n">
        <f aca="false">B7</f>
        <v>238.09</v>
      </c>
      <c r="F7" s="205" t="n">
        <f aca="false">E7*100/$E$5</f>
        <v>0.0624231541581597</v>
      </c>
      <c r="G7" s="198" t="n">
        <f aca="false">C7</f>
        <v>238.09</v>
      </c>
      <c r="H7" s="205" t="n">
        <f aca="false">G7*100/$G$5</f>
        <v>0.111714291438652</v>
      </c>
      <c r="I7" s="198" t="n">
        <v>0</v>
      </c>
      <c r="J7" s="205" t="n">
        <f aca="false">I7*100/$I$5</f>
        <v>0</v>
      </c>
      <c r="K7" s="205"/>
      <c r="L7" s="206" t="n">
        <v>0.4</v>
      </c>
      <c r="M7" s="207"/>
      <c r="N7" s="208"/>
    </row>
    <row r="8" s="171" customFormat="true" ht="30.75" hidden="false" customHeight="true" outlineLevel="0" collapsed="false">
      <c r="A8" s="209" t="s">
        <v>112</v>
      </c>
      <c r="B8" s="172" t="n">
        <v>2477.62</v>
      </c>
      <c r="C8" s="172" t="n">
        <v>1559.56</v>
      </c>
      <c r="D8" s="172" t="n">
        <v>918.06</v>
      </c>
      <c r="E8" s="198" t="n">
        <f aca="false">B8+B9+B10</f>
        <v>34540.33</v>
      </c>
      <c r="F8" s="210" t="n">
        <v>9</v>
      </c>
      <c r="G8" s="198" t="n">
        <f aca="false">C8+C9+C10</f>
        <v>20827.63</v>
      </c>
      <c r="H8" s="205" t="n">
        <f aca="false">G8*100/$G$5</f>
        <v>9.77253949261376</v>
      </c>
      <c r="I8" s="198" t="n">
        <f aca="false">D8+D9+D10</f>
        <v>13712.7</v>
      </c>
      <c r="J8" s="205" t="n">
        <f aca="false">I8*100/$I$5</f>
        <v>8.14830731003475</v>
      </c>
      <c r="K8" s="205"/>
      <c r="L8" s="198" t="n">
        <v>11.9</v>
      </c>
      <c r="M8" s="207"/>
      <c r="N8" s="208"/>
    </row>
    <row r="9" s="171" customFormat="true" ht="30.75" hidden="false" customHeight="true" outlineLevel="0" collapsed="false">
      <c r="A9" s="204" t="s">
        <v>113</v>
      </c>
      <c r="B9" s="172" t="n">
        <v>12886.4</v>
      </c>
      <c r="C9" s="172" t="n">
        <v>6754.99</v>
      </c>
      <c r="D9" s="172" t="n">
        <v>6131.41</v>
      </c>
      <c r="E9" s="198" t="n">
        <f aca="false">B11+B12</f>
        <v>285591.38</v>
      </c>
      <c r="F9" s="205" t="n">
        <f aca="false">E9*100/$E$5</f>
        <v>74.8772092065251</v>
      </c>
      <c r="G9" s="198" t="n">
        <f aca="false">C11+C12</f>
        <v>153353.58</v>
      </c>
      <c r="H9" s="205" t="n">
        <f aca="false">G9*100/$G$5</f>
        <v>71.9550864348802</v>
      </c>
      <c r="I9" s="198" t="n">
        <f aca="false">D11+D12</f>
        <v>132237.81</v>
      </c>
      <c r="J9" s="205" t="n">
        <f aca="false">I9*100/$I$5</f>
        <v>78.577837616661</v>
      </c>
      <c r="K9" s="205"/>
      <c r="L9" s="207" t="n">
        <v>73.1</v>
      </c>
      <c r="M9" s="207"/>
      <c r="N9" s="208"/>
    </row>
    <row r="10" s="171" customFormat="true" ht="30.75" hidden="false" customHeight="true" outlineLevel="0" collapsed="false">
      <c r="A10" s="204" t="s">
        <v>114</v>
      </c>
      <c r="B10" s="172" t="n">
        <v>19176.31</v>
      </c>
      <c r="C10" s="172" t="n">
        <v>12513.08</v>
      </c>
      <c r="D10" s="172" t="n">
        <v>6663.23</v>
      </c>
      <c r="E10" s="198" t="n">
        <f aca="false">B13</f>
        <v>60585.47</v>
      </c>
      <c r="F10" s="205" t="n">
        <f aca="false">E10*100/$E$5</f>
        <v>15.884481219516</v>
      </c>
      <c r="G10" s="198" t="n">
        <f aca="false">C13</f>
        <v>38247.04</v>
      </c>
      <c r="H10" s="205" t="n">
        <f aca="false">G10*100/$G$5</f>
        <v>17.9459068975</v>
      </c>
      <c r="I10" s="198" t="n">
        <f aca="false">D13</f>
        <v>22338.43</v>
      </c>
      <c r="J10" s="205" t="n">
        <f aca="false">I10*100/$I$5</f>
        <v>13.2738550733043</v>
      </c>
      <c r="K10" s="205"/>
      <c r="L10" s="206" t="n">
        <v>12.8</v>
      </c>
      <c r="M10" s="207"/>
      <c r="N10" s="208"/>
    </row>
    <row r="11" s="179" customFormat="true" ht="30.75" hidden="false" customHeight="true" outlineLevel="0" collapsed="false">
      <c r="A11" s="204" t="s">
        <v>115</v>
      </c>
      <c r="B11" s="172" t="n">
        <v>36206.91</v>
      </c>
      <c r="C11" s="172" t="n">
        <v>15242.6</v>
      </c>
      <c r="D11" s="172" t="n">
        <v>20964.31</v>
      </c>
      <c r="E11" s="198"/>
      <c r="F11" s="198"/>
      <c r="G11" s="198"/>
      <c r="H11" s="198"/>
      <c r="I11" s="198"/>
      <c r="J11" s="211" t="n">
        <v>1.1</v>
      </c>
      <c r="K11" s="205"/>
      <c r="L11" s="212" t="n">
        <f aca="false">SUM(L6:L10)</f>
        <v>99.9</v>
      </c>
      <c r="M11" s="207"/>
      <c r="N11" s="213"/>
    </row>
    <row r="12" s="179" customFormat="true" ht="30.75" hidden="false" customHeight="true" outlineLevel="0" collapsed="false">
      <c r="A12" s="204" t="s">
        <v>116</v>
      </c>
      <c r="B12" s="172" t="n">
        <v>249384.47</v>
      </c>
      <c r="C12" s="172" t="n">
        <v>138110.98</v>
      </c>
      <c r="D12" s="172" t="n">
        <v>111273.5</v>
      </c>
      <c r="E12" s="214" t="n">
        <f aca="false">E6*100/E5</f>
        <v>0.119998544359898</v>
      </c>
      <c r="F12" s="214"/>
      <c r="G12" s="214"/>
      <c r="H12" s="214"/>
      <c r="I12" s="214"/>
      <c r="J12" s="215" t="n">
        <v>0.4</v>
      </c>
      <c r="K12" s="205"/>
      <c r="L12" s="216"/>
      <c r="M12" s="207"/>
      <c r="N12" s="213"/>
    </row>
    <row r="13" s="179" customFormat="true" ht="30.75" hidden="false" customHeight="true" outlineLevel="0" collapsed="false">
      <c r="A13" s="217" t="s">
        <v>117</v>
      </c>
      <c r="B13" s="172" t="n">
        <v>60585.47</v>
      </c>
      <c r="C13" s="172" t="n">
        <v>38247.04</v>
      </c>
      <c r="D13" s="172" t="n">
        <v>22338.43</v>
      </c>
      <c r="E13" s="218"/>
      <c r="F13" s="218"/>
      <c r="G13" s="219"/>
      <c r="H13" s="219"/>
      <c r="I13" s="219"/>
      <c r="J13" s="215" t="n">
        <v>25.4</v>
      </c>
      <c r="K13" s="205"/>
      <c r="L13" s="219"/>
      <c r="M13" s="207"/>
      <c r="N13" s="213"/>
    </row>
    <row r="14" s="179" customFormat="true" ht="25.5" hidden="false" customHeight="true" outlineLevel="0" collapsed="false">
      <c r="A14" s="220"/>
      <c r="B14" s="44" t="s">
        <v>20</v>
      </c>
      <c r="C14" s="44"/>
      <c r="D14" s="44"/>
      <c r="E14" s="219"/>
      <c r="F14" s="219"/>
      <c r="G14" s="219"/>
      <c r="H14" s="219"/>
      <c r="I14" s="219"/>
      <c r="J14" s="215" t="n">
        <v>64.7</v>
      </c>
      <c r="K14" s="219"/>
      <c r="L14" s="219"/>
      <c r="M14" s="219"/>
      <c r="N14" s="213"/>
    </row>
    <row r="15" s="203" customFormat="true" ht="30.75" hidden="false" customHeight="true" outlineLevel="0" collapsed="false">
      <c r="A15" s="166" t="s">
        <v>35</v>
      </c>
      <c r="B15" s="221" t="n">
        <v>100</v>
      </c>
      <c r="C15" s="221" t="n">
        <f aca="false">SUM(C16:C23)</f>
        <v>99.9999953078968</v>
      </c>
      <c r="D15" s="222" t="n">
        <v>100</v>
      </c>
      <c r="E15" s="200"/>
      <c r="F15" s="223" t="n">
        <f aca="false">SUM(F16:F23)</f>
        <v>100</v>
      </c>
      <c r="G15" s="223" t="n">
        <f aca="false">SUM(G16:G23)</f>
        <v>100</v>
      </c>
      <c r="H15" s="223" t="n">
        <f aca="false">SUM(H16:H23)</f>
        <v>100</v>
      </c>
      <c r="I15" s="201"/>
      <c r="J15" s="224" t="n">
        <v>8.4</v>
      </c>
      <c r="K15" s="201"/>
      <c r="L15" s="201"/>
      <c r="M15" s="201"/>
      <c r="N15" s="202"/>
    </row>
    <row r="16" s="171" customFormat="true" ht="30.75" hidden="false" customHeight="true" outlineLevel="0" collapsed="false">
      <c r="A16" s="171" t="s">
        <v>118</v>
      </c>
      <c r="B16" s="185" t="n">
        <f aca="false">B6*100/$B$5</f>
        <v>0.11999854121374</v>
      </c>
      <c r="C16" s="185" t="n">
        <f aca="false">C6*100/$C$5</f>
        <v>0.214752873490949</v>
      </c>
      <c r="D16" s="225" t="s">
        <v>26</v>
      </c>
      <c r="E16" s="214"/>
      <c r="F16" s="226" t="n">
        <v>0.1</v>
      </c>
      <c r="G16" s="226" t="n">
        <v>0.2</v>
      </c>
      <c r="H16" s="226" t="n">
        <v>0</v>
      </c>
      <c r="I16" s="214"/>
      <c r="J16" s="227" t="n">
        <f aca="false">SUM(J11:J15)</f>
        <v>100</v>
      </c>
      <c r="K16" s="199"/>
      <c r="L16" s="206"/>
      <c r="M16" s="206"/>
      <c r="N16" s="208"/>
    </row>
    <row r="17" s="171" customFormat="true" ht="30.75" hidden="false" customHeight="true" outlineLevel="0" collapsed="false">
      <c r="A17" s="228" t="s">
        <v>119</v>
      </c>
      <c r="B17" s="185" t="n">
        <f aca="false">B7*100/$B$5</f>
        <v>0.0624231525215307</v>
      </c>
      <c r="C17" s="185" t="n">
        <f aca="false">C7*100/$C$5</f>
        <v>0.111714286196902</v>
      </c>
      <c r="D17" s="225" t="s">
        <v>26</v>
      </c>
      <c r="E17" s="214"/>
      <c r="F17" s="226" t="n">
        <v>0.1</v>
      </c>
      <c r="G17" s="226" t="n">
        <v>0.1</v>
      </c>
      <c r="H17" s="226" t="n">
        <v>0</v>
      </c>
      <c r="I17" s="214"/>
      <c r="J17" s="229"/>
      <c r="K17" s="199"/>
      <c r="L17" s="206"/>
      <c r="M17" s="206"/>
      <c r="N17" s="208"/>
    </row>
    <row r="18" s="171" customFormat="true" ht="30.75" hidden="false" customHeight="true" outlineLevel="0" collapsed="false">
      <c r="A18" s="230" t="s">
        <v>112</v>
      </c>
      <c r="B18" s="185" t="n">
        <f aca="false">B8*100/$B$5</f>
        <v>0.649589865808706</v>
      </c>
      <c r="C18" s="185" t="n">
        <f aca="false">C8*100/$C$5</f>
        <v>0.731761653917597</v>
      </c>
      <c r="D18" s="185" t="n">
        <f aca="false">D8*100/$D$5</f>
        <v>0.545526078275024</v>
      </c>
      <c r="E18" s="199"/>
      <c r="F18" s="231" t="n">
        <v>0.6</v>
      </c>
      <c r="G18" s="232" t="n">
        <v>0.7</v>
      </c>
      <c r="H18" s="231" t="n">
        <v>0.5</v>
      </c>
      <c r="I18" s="207"/>
      <c r="J18" s="206"/>
      <c r="K18" s="199"/>
      <c r="L18" s="206"/>
      <c r="M18" s="206"/>
      <c r="N18" s="208"/>
    </row>
    <row r="19" s="171" customFormat="true" ht="30.75" hidden="false" customHeight="true" outlineLevel="0" collapsed="false">
      <c r="A19" s="228" t="s">
        <v>113</v>
      </c>
      <c r="B19" s="185" t="n">
        <f aca="false">B9*100/$B$5</f>
        <v>3.37859512223719</v>
      </c>
      <c r="C19" s="185" t="n">
        <f aca="false">C9*100/$C$5</f>
        <v>3.16951105093541</v>
      </c>
      <c r="D19" s="185" t="n">
        <f aca="false">D9*100/$D$5</f>
        <v>3.64338284164027</v>
      </c>
      <c r="E19" s="199"/>
      <c r="F19" s="231" t="n">
        <v>3.4</v>
      </c>
      <c r="G19" s="232" t="n">
        <v>3.2</v>
      </c>
      <c r="H19" s="231" t="n">
        <v>3.6</v>
      </c>
      <c r="I19" s="207"/>
      <c r="J19" s="206"/>
      <c r="K19" s="199"/>
      <c r="L19" s="206" t="n">
        <v>8.4</v>
      </c>
      <c r="M19" s="206"/>
      <c r="N19" s="208"/>
    </row>
    <row r="20" s="171" customFormat="true" ht="30.75" hidden="false" customHeight="true" outlineLevel="0" collapsed="false">
      <c r="A20" s="228" t="s">
        <v>114</v>
      </c>
      <c r="B20" s="185" t="n">
        <f aca="false">B10*100/$B$5</f>
        <v>5.02770264996495</v>
      </c>
      <c r="C20" s="185" t="n">
        <f aca="false">C10*100/$C$5</f>
        <v>5.87126632922311</v>
      </c>
      <c r="D20" s="185" t="n">
        <f aca="false">D10*100/$D$5</f>
        <v>3.95939887430504</v>
      </c>
      <c r="E20" s="199"/>
      <c r="F20" s="231" t="n">
        <v>5</v>
      </c>
      <c r="G20" s="231" t="n">
        <v>5.9</v>
      </c>
      <c r="H20" s="233" t="n">
        <v>4</v>
      </c>
      <c r="I20" s="199"/>
      <c r="J20" s="206"/>
      <c r="K20" s="199"/>
      <c r="L20" s="206" t="n">
        <v>7.6</v>
      </c>
      <c r="M20" s="206"/>
      <c r="N20" s="208"/>
    </row>
    <row r="21" s="179" customFormat="true" ht="30.75" hidden="false" customHeight="true" outlineLevel="0" collapsed="false">
      <c r="A21" s="228" t="s">
        <v>115</v>
      </c>
      <c r="B21" s="185" t="n">
        <f aca="false">B11*100/$B$5</f>
        <v>9.49283659651113</v>
      </c>
      <c r="C21" s="185" t="n">
        <f aca="false">C11*100/$C$5</f>
        <v>7.15198529457306</v>
      </c>
      <c r="D21" s="185" t="n">
        <f aca="false">D11*100/$D$5</f>
        <v>12.4573315666099</v>
      </c>
      <c r="E21" s="234"/>
      <c r="F21" s="235" t="n">
        <v>9.5</v>
      </c>
      <c r="G21" s="235" t="n">
        <v>7.2</v>
      </c>
      <c r="H21" s="235" t="n">
        <v>12.5</v>
      </c>
      <c r="I21" s="234"/>
      <c r="J21" s="219"/>
      <c r="K21" s="199"/>
      <c r="L21" s="219" t="n">
        <v>9.5</v>
      </c>
      <c r="M21" s="219"/>
      <c r="N21" s="213"/>
    </row>
    <row r="22" s="179" customFormat="true" ht="30.75" hidden="false" customHeight="true" outlineLevel="0" collapsed="false">
      <c r="A22" s="228" t="s">
        <v>116</v>
      </c>
      <c r="B22" s="185" t="n">
        <f aca="false">B12*100/$B$5</f>
        <v>65.3843706468608</v>
      </c>
      <c r="C22" s="185" t="n">
        <f aca="false">C12*100/$C$5</f>
        <v>64.8030977641002</v>
      </c>
      <c r="D22" s="185" t="n">
        <f aca="false">D12*100/$D$5</f>
        <v>66.1205107192731</v>
      </c>
      <c r="E22" s="234"/>
      <c r="F22" s="235" t="n">
        <v>65.4</v>
      </c>
      <c r="G22" s="236" t="n">
        <v>64.8</v>
      </c>
      <c r="H22" s="236" t="n">
        <v>66.1</v>
      </c>
      <c r="I22" s="159"/>
      <c r="J22" s="219"/>
      <c r="K22" s="199"/>
      <c r="L22" s="219" t="n">
        <v>57.1</v>
      </c>
      <c r="M22" s="219"/>
      <c r="N22" s="213"/>
    </row>
    <row r="23" s="179" customFormat="true" ht="30.75" hidden="false" customHeight="true" outlineLevel="0" collapsed="false">
      <c r="A23" s="237" t="s">
        <v>117</v>
      </c>
      <c r="B23" s="190" t="n">
        <f aca="false">B13*100/$B$5</f>
        <v>15.8844808030519</v>
      </c>
      <c r="C23" s="190" t="n">
        <f aca="false">C13*100/$C$5</f>
        <v>17.9459060554595</v>
      </c>
      <c r="D23" s="190" t="n">
        <f aca="false">D13*100/$D$5</f>
        <v>13.2738558620582</v>
      </c>
      <c r="E23" s="234"/>
      <c r="F23" s="235" t="n">
        <v>15.9</v>
      </c>
      <c r="G23" s="236" t="n">
        <v>17.9</v>
      </c>
      <c r="H23" s="236" t="n">
        <v>13.3</v>
      </c>
      <c r="I23" s="159"/>
      <c r="J23" s="219"/>
      <c r="K23" s="199"/>
      <c r="L23" s="219" t="n">
        <v>12.3</v>
      </c>
      <c r="M23" s="219"/>
      <c r="N23" s="213"/>
    </row>
    <row r="24" s="179" customFormat="true" ht="21.75" hidden="false" customHeight="true" outlineLevel="0" collapsed="false">
      <c r="A24" s="238" t="s">
        <v>120</v>
      </c>
      <c r="E24" s="219"/>
      <c r="F24" s="219"/>
      <c r="G24" s="219"/>
      <c r="H24" s="219"/>
      <c r="I24" s="219"/>
      <c r="J24" s="219"/>
      <c r="K24" s="219"/>
      <c r="L24" s="219" t="n">
        <f aca="false">SUM(L16:L23)</f>
        <v>94.9</v>
      </c>
      <c r="M24" s="219"/>
      <c r="N24" s="213"/>
    </row>
    <row r="25" customFormat="false" ht="21" hidden="false" customHeight="true" outlineLevel="0" collapsed="false">
      <c r="A25" s="191" t="s">
        <v>107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19-10-28T02:05:42Z</cp:lastPrinted>
  <dcterms:modified xsi:type="dcterms:W3CDTF">2021-08-19T08:08:12Z</dcterms:modified>
  <cp:revision>0</cp:revision>
  <dc:subject/>
  <dc:title/>
</cp:coreProperties>
</file>