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2" width="13.66"/>
    <col collapsed="false" customWidth="true" hidden="false" outlineLevel="0" max="4" min="3" style="2" width="14.99"/>
    <col collapsed="false" customWidth="true" hidden="false" outlineLevel="0" max="5" min="5" style="2" width="14.66"/>
    <col collapsed="false" customWidth="true" hidden="false" outlineLevel="0" max="6" min="6" style="2" width="14.87"/>
    <col collapsed="false" customWidth="false" hidden="false" outlineLevel="0" max="8" min="7" style="1" width="9.1"/>
    <col collapsed="false" customWidth="true" hidden="false" outlineLevel="0" max="9" min="9" style="1" width="12.66"/>
    <col collapsed="false" customWidth="true" hidden="false" outlineLevel="0" max="10" min="10" style="1" width="12.55"/>
    <col collapsed="false" customWidth="true" hidden="false" outlineLevel="0" max="11" min="11" style="1" width="14.55"/>
    <col collapsed="false" customWidth="false" hidden="false" outlineLevel="0" max="257" min="12" style="1" width="9.1"/>
  </cols>
  <sheetData>
    <row r="1" s="4" customFormat="true" ht="18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7"/>
      <c r="B4" s="7"/>
      <c r="C4" s="7"/>
      <c r="D4" s="7"/>
      <c r="E4" s="7"/>
      <c r="F4" s="7"/>
    </row>
    <row r="5" s="4" customFormat="true" ht="18" hidden="false" customHeight="false" outlineLevel="0" collapsed="false">
      <c r="A5" s="8" t="s">
        <v>7</v>
      </c>
      <c r="B5" s="9" t="n">
        <f aca="false">SUM(C5:F5)/4</f>
        <v>327530.4325</v>
      </c>
      <c r="C5" s="10" t="n">
        <v>333864.35</v>
      </c>
      <c r="D5" s="10" t="n">
        <v>311878.37</v>
      </c>
      <c r="E5" s="10" t="n">
        <v>330514.66</v>
      </c>
      <c r="F5" s="11" t="n">
        <v>333864.35</v>
      </c>
      <c r="H5" s="12"/>
      <c r="I5" s="13"/>
      <c r="J5" s="13"/>
      <c r="K5" s="13"/>
      <c r="L5" s="12"/>
    </row>
    <row r="6" s="4" customFormat="true" ht="5.25" hidden="false" customHeight="true" outlineLevel="0" collapsed="false">
      <c r="A6" s="8"/>
      <c r="B6" s="9"/>
      <c r="C6" s="14"/>
      <c r="D6" s="14"/>
      <c r="E6" s="14"/>
      <c r="F6" s="15"/>
      <c r="H6" s="8"/>
      <c r="I6" s="16"/>
      <c r="J6" s="16"/>
      <c r="K6" s="16"/>
      <c r="L6" s="8"/>
    </row>
    <row r="7" customFormat="false" ht="18" hidden="false" customHeight="false" outlineLevel="0" collapsed="false">
      <c r="A7" s="17" t="s">
        <v>8</v>
      </c>
      <c r="B7" s="9" t="n">
        <f aca="false">SUM(C7:F7)/4</f>
        <v>10072.97</v>
      </c>
      <c r="C7" s="18" t="n">
        <v>3742.05</v>
      </c>
      <c r="D7" s="18" t="n">
        <v>28059.2</v>
      </c>
      <c r="E7" s="18" t="n">
        <v>4748.58</v>
      </c>
      <c r="F7" s="19" t="n">
        <v>3742.05</v>
      </c>
      <c r="H7" s="12"/>
      <c r="I7" s="20"/>
      <c r="J7" s="20"/>
      <c r="K7" s="20"/>
      <c r="L7" s="21"/>
    </row>
    <row r="8" customFormat="false" ht="18" hidden="false" customHeight="false" outlineLevel="0" collapsed="false">
      <c r="A8" s="17" t="s">
        <v>9</v>
      </c>
      <c r="B8" s="9" t="n">
        <f aca="false">SUM(C8:F8)/4</f>
        <v>6981.105</v>
      </c>
      <c r="C8" s="18" t="n">
        <v>5896.06</v>
      </c>
      <c r="D8" s="18" t="n">
        <v>10353.5</v>
      </c>
      <c r="E8" s="18" t="n">
        <v>5778.8</v>
      </c>
      <c r="F8" s="19" t="n">
        <v>5896.06</v>
      </c>
      <c r="H8" s="8"/>
      <c r="I8" s="20"/>
      <c r="J8" s="20"/>
      <c r="K8" s="20"/>
      <c r="L8" s="21"/>
    </row>
    <row r="9" customFormat="false" ht="18" hidden="false" customHeight="false" outlineLevel="0" collapsed="false">
      <c r="A9" s="17" t="s">
        <v>10</v>
      </c>
      <c r="B9" s="9" t="n">
        <f aca="false">SUM(C9:F9)/4</f>
        <v>18028.21</v>
      </c>
      <c r="C9" s="18" t="n">
        <v>13503.27</v>
      </c>
      <c r="D9" s="18" t="n">
        <v>21648.54</v>
      </c>
      <c r="E9" s="18" t="n">
        <v>23457.76</v>
      </c>
      <c r="F9" s="19" t="n">
        <v>13503.27</v>
      </c>
      <c r="H9" s="21"/>
      <c r="I9" s="20"/>
      <c r="J9" s="20"/>
      <c r="K9" s="20"/>
      <c r="L9" s="21"/>
    </row>
    <row r="10" customFormat="false" ht="18" hidden="false" customHeight="false" outlineLevel="0" collapsed="false">
      <c r="A10" s="17" t="s">
        <v>11</v>
      </c>
      <c r="B10" s="9" t="n">
        <f aca="false">SUM(C10:F10)/4</f>
        <v>48106.93</v>
      </c>
      <c r="C10" s="18" t="n">
        <v>51275.05</v>
      </c>
      <c r="D10" s="18" t="n">
        <v>51610.4</v>
      </c>
      <c r="E10" s="18" t="n">
        <v>38267.22</v>
      </c>
      <c r="F10" s="19" t="n">
        <v>51275.05</v>
      </c>
      <c r="H10" s="21"/>
      <c r="I10" s="20"/>
      <c r="J10" s="20"/>
      <c r="K10" s="20"/>
      <c r="L10" s="21"/>
    </row>
    <row r="11" customFormat="false" ht="18" hidden="false" customHeight="false" outlineLevel="0" collapsed="false">
      <c r="A11" s="17" t="s">
        <v>12</v>
      </c>
      <c r="B11" s="9" t="n">
        <f aca="false">SUM(C11:F11)/4</f>
        <v>21308.33</v>
      </c>
      <c r="C11" s="18" t="n">
        <v>21826.65</v>
      </c>
      <c r="D11" s="18" t="n">
        <v>19839.78</v>
      </c>
      <c r="E11" s="18" t="n">
        <v>21740.24</v>
      </c>
      <c r="F11" s="19" t="n">
        <v>21826.65</v>
      </c>
      <c r="H11" s="21"/>
      <c r="I11" s="20"/>
      <c r="J11" s="20"/>
      <c r="K11" s="20"/>
      <c r="L11" s="21"/>
    </row>
    <row r="12" customFormat="false" ht="18" hidden="false" customHeight="false" outlineLevel="0" collapsed="false">
      <c r="A12" s="17" t="s">
        <v>13</v>
      </c>
      <c r="B12" s="9" t="n">
        <f aca="false">SUM(C12:F12)/4</f>
        <v>33484.13</v>
      </c>
      <c r="C12" s="18" t="n">
        <v>36968.42</v>
      </c>
      <c r="D12" s="18" t="n">
        <v>27687.59</v>
      </c>
      <c r="E12" s="18" t="n">
        <v>32312.09</v>
      </c>
      <c r="F12" s="19" t="n">
        <v>36968.42</v>
      </c>
      <c r="H12" s="21"/>
      <c r="I12" s="20"/>
      <c r="J12" s="20"/>
      <c r="K12" s="20"/>
      <c r="L12" s="21"/>
    </row>
    <row r="13" customFormat="false" ht="18" hidden="false" customHeight="false" outlineLevel="0" collapsed="false">
      <c r="A13" s="17" t="s">
        <v>14</v>
      </c>
      <c r="B13" s="9" t="n">
        <f aca="false">SUM(C13:F13)/4</f>
        <v>110748.1525</v>
      </c>
      <c r="C13" s="18" t="n">
        <v>112372.93</v>
      </c>
      <c r="D13" s="18" t="n">
        <v>103412.56</v>
      </c>
      <c r="E13" s="18" t="n">
        <v>114834.19</v>
      </c>
      <c r="F13" s="19" t="n">
        <v>112372.93</v>
      </c>
      <c r="H13" s="21"/>
      <c r="I13" s="20"/>
      <c r="J13" s="20"/>
      <c r="K13" s="20"/>
      <c r="L13" s="21"/>
    </row>
    <row r="14" customFormat="false" ht="18" hidden="false" customHeight="false" outlineLevel="0" collapsed="false">
      <c r="A14" s="17" t="s">
        <v>15</v>
      </c>
      <c r="B14" s="9" t="n">
        <f aca="false">SUM(C14:F14)/4</f>
        <v>78800.61</v>
      </c>
      <c r="C14" s="18" t="n">
        <v>88279.93</v>
      </c>
      <c r="D14" s="18" t="n">
        <v>49266.79</v>
      </c>
      <c r="E14" s="18" t="n">
        <v>89375.79</v>
      </c>
      <c r="F14" s="19" t="n">
        <v>88279.93</v>
      </c>
      <c r="H14" s="21"/>
      <c r="I14" s="20"/>
      <c r="J14" s="20"/>
      <c r="K14" s="20"/>
      <c r="L14" s="21"/>
    </row>
    <row r="15" customFormat="false" ht="6.9" hidden="false" customHeight="true" outlineLevel="0" collapsed="false">
      <c r="A15" s="17"/>
      <c r="B15" s="9"/>
      <c r="C15" s="22"/>
      <c r="D15" s="22"/>
      <c r="E15" s="22"/>
      <c r="F15" s="22"/>
      <c r="H15" s="21"/>
      <c r="I15" s="21"/>
      <c r="J15" s="21"/>
      <c r="K15" s="21"/>
    </row>
    <row r="16" s="4" customFormat="true" ht="18" hidden="false" customHeight="false" outlineLevel="0" collapsed="false">
      <c r="A16" s="8" t="s">
        <v>16</v>
      </c>
      <c r="B16" s="9" t="n">
        <f aca="false">SUM(C16:F16)/4</f>
        <v>169923.215</v>
      </c>
      <c r="C16" s="10" t="n">
        <v>172396.46</v>
      </c>
      <c r="D16" s="10" t="n">
        <v>164391.39</v>
      </c>
      <c r="E16" s="10" t="n">
        <v>170508.55</v>
      </c>
      <c r="F16" s="11" t="n">
        <v>172396.46</v>
      </c>
      <c r="H16" s="21"/>
      <c r="I16" s="21"/>
      <c r="J16" s="21"/>
      <c r="K16" s="21"/>
    </row>
    <row r="17" s="4" customFormat="true" ht="5.25" hidden="false" customHeight="true" outlineLevel="0" collapsed="false">
      <c r="A17" s="8"/>
      <c r="B17" s="9"/>
      <c r="C17" s="14"/>
      <c r="D17" s="14"/>
      <c r="E17" s="14"/>
      <c r="F17" s="15"/>
      <c r="H17" s="23"/>
      <c r="I17" s="24"/>
      <c r="J17" s="24"/>
    </row>
    <row r="18" customFormat="false" ht="18" hidden="false" customHeight="false" outlineLevel="0" collapsed="false">
      <c r="A18" s="17" t="s">
        <v>8</v>
      </c>
      <c r="B18" s="9" t="n">
        <f aca="false">SUM(C18:F18)/4</f>
        <v>6304.925</v>
      </c>
      <c r="C18" s="18" t="n">
        <v>2469.32</v>
      </c>
      <c r="D18" s="18" t="n">
        <v>16731.34</v>
      </c>
      <c r="E18" s="18" t="n">
        <v>3549.72</v>
      </c>
      <c r="F18" s="19" t="n">
        <v>2469.32</v>
      </c>
    </row>
    <row r="19" customFormat="false" ht="18" hidden="false" customHeight="false" outlineLevel="0" collapsed="false">
      <c r="A19" s="17" t="s">
        <v>9</v>
      </c>
      <c r="B19" s="9" t="n">
        <f aca="false">SUM(C19:F19)/4</f>
        <v>3502.2325</v>
      </c>
      <c r="C19" s="18" t="n">
        <v>3470.75</v>
      </c>
      <c r="D19" s="18" t="n">
        <v>5122.12</v>
      </c>
      <c r="E19" s="18" t="n">
        <v>1945.31</v>
      </c>
      <c r="F19" s="19" t="n">
        <v>3470.75</v>
      </c>
    </row>
    <row r="20" customFormat="false" ht="18" hidden="false" customHeight="false" outlineLevel="0" collapsed="false">
      <c r="A20" s="17" t="s">
        <v>10</v>
      </c>
      <c r="B20" s="9" t="n">
        <f aca="false">SUM(C20:F20)/4</f>
        <v>8834.985</v>
      </c>
      <c r="C20" s="18" t="n">
        <v>6192.47</v>
      </c>
      <c r="D20" s="18" t="n">
        <v>11687.49</v>
      </c>
      <c r="E20" s="18" t="n">
        <v>11267.51</v>
      </c>
      <c r="F20" s="19" t="n">
        <v>6192.47</v>
      </c>
    </row>
    <row r="21" customFormat="false" ht="18" hidden="false" customHeight="false" outlineLevel="0" collapsed="false">
      <c r="A21" s="17" t="s">
        <v>11</v>
      </c>
      <c r="B21" s="9" t="n">
        <f aca="false">SUM(C21:F21)/4</f>
        <v>23778.14</v>
      </c>
      <c r="C21" s="18" t="n">
        <v>24327.64</v>
      </c>
      <c r="D21" s="18" t="n">
        <v>27504.35</v>
      </c>
      <c r="E21" s="18" t="n">
        <v>18952.93</v>
      </c>
      <c r="F21" s="19" t="n">
        <v>24327.64</v>
      </c>
    </row>
    <row r="22" customFormat="false" ht="18" hidden="false" customHeight="false" outlineLevel="0" collapsed="false">
      <c r="A22" s="17" t="s">
        <v>12</v>
      </c>
      <c r="B22" s="9" t="n">
        <f aca="false">SUM(C22:F22)/4</f>
        <v>11255.885</v>
      </c>
      <c r="C22" s="18" t="n">
        <v>11776.59</v>
      </c>
      <c r="D22" s="18" t="n">
        <v>8961.77</v>
      </c>
      <c r="E22" s="18" t="n">
        <v>12508.59</v>
      </c>
      <c r="F22" s="19" t="n">
        <v>11776.59</v>
      </c>
    </row>
    <row r="23" customFormat="false" ht="18" hidden="false" customHeight="false" outlineLevel="0" collapsed="false">
      <c r="A23" s="17" t="s">
        <v>13</v>
      </c>
      <c r="B23" s="9" t="n">
        <f aca="false">SUM(C23:F23)/4</f>
        <v>16535.77</v>
      </c>
      <c r="C23" s="18" t="n">
        <v>18102.52</v>
      </c>
      <c r="D23" s="18" t="n">
        <v>14044.78</v>
      </c>
      <c r="E23" s="18" t="n">
        <v>15893.26</v>
      </c>
      <c r="F23" s="19" t="n">
        <v>18102.52</v>
      </c>
    </row>
    <row r="24" customFormat="false" ht="18" hidden="false" customHeight="false" outlineLevel="0" collapsed="false">
      <c r="A24" s="17" t="s">
        <v>14</v>
      </c>
      <c r="B24" s="9" t="n">
        <f aca="false">SUM(C24:F24)/4</f>
        <v>57735.7225</v>
      </c>
      <c r="C24" s="18" t="n">
        <v>56212.03</v>
      </c>
      <c r="D24" s="18" t="n">
        <v>58252.45</v>
      </c>
      <c r="E24" s="18" t="n">
        <v>60266.38</v>
      </c>
      <c r="F24" s="19" t="n">
        <v>56212.03</v>
      </c>
    </row>
    <row r="25" customFormat="false" ht="18" hidden="false" customHeight="false" outlineLevel="0" collapsed="false">
      <c r="A25" s="17" t="s">
        <v>15</v>
      </c>
      <c r="B25" s="9" t="n">
        <f aca="false">SUM(C25:F25)/4</f>
        <v>41975.5525</v>
      </c>
      <c r="C25" s="18" t="n">
        <v>49845.14</v>
      </c>
      <c r="D25" s="18" t="n">
        <v>22087.09</v>
      </c>
      <c r="E25" s="18" t="n">
        <v>46124.84</v>
      </c>
      <c r="F25" s="19" t="n">
        <v>49845.14</v>
      </c>
    </row>
    <row r="26" customFormat="false" ht="6.9" hidden="false" customHeight="true" outlineLevel="0" collapsed="false">
      <c r="A26" s="17"/>
      <c r="B26" s="9"/>
      <c r="C26" s="22"/>
      <c r="D26" s="22"/>
      <c r="E26" s="22"/>
      <c r="F26" s="22"/>
    </row>
    <row r="27" customFormat="false" ht="18" hidden="false" customHeight="false" outlineLevel="0" collapsed="false">
      <c r="A27" s="8" t="s">
        <v>17</v>
      </c>
      <c r="B27" s="9" t="n">
        <f aca="false">SUM(C27:F27)/4</f>
        <v>157607.2175</v>
      </c>
      <c r="C27" s="10" t="n">
        <v>161467.89</v>
      </c>
      <c r="D27" s="10" t="n">
        <v>147486.98</v>
      </c>
      <c r="E27" s="10" t="n">
        <v>160006.11</v>
      </c>
      <c r="F27" s="11" t="n">
        <v>161467.89</v>
      </c>
      <c r="H27" s="25"/>
    </row>
    <row r="28" customFormat="false" ht="5.25" hidden="false" customHeight="true" outlineLevel="0" collapsed="false">
      <c r="A28" s="8"/>
      <c r="B28" s="9"/>
      <c r="C28" s="14"/>
      <c r="D28" s="14"/>
      <c r="E28" s="14"/>
      <c r="F28" s="15"/>
    </row>
    <row r="29" customFormat="false" ht="18" hidden="false" customHeight="false" outlineLevel="0" collapsed="false">
      <c r="A29" s="17" t="s">
        <v>8</v>
      </c>
      <c r="B29" s="9" t="n">
        <f aca="false">SUM(C29:F29)/4</f>
        <v>3768.0425</v>
      </c>
      <c r="C29" s="18" t="n">
        <v>1272.73</v>
      </c>
      <c r="D29" s="18" t="n">
        <v>11327.86</v>
      </c>
      <c r="E29" s="18" t="n">
        <v>1198.85</v>
      </c>
      <c r="F29" s="19" t="n">
        <v>1272.73</v>
      </c>
    </row>
    <row r="30" customFormat="false" ht="18" hidden="false" customHeight="false" outlineLevel="0" collapsed="false">
      <c r="A30" s="17" t="s">
        <v>9</v>
      </c>
      <c r="B30" s="9" t="n">
        <f aca="false">SUM(C30:F30)/4</f>
        <v>3478.8725</v>
      </c>
      <c r="C30" s="18" t="n">
        <v>2425.31</v>
      </c>
      <c r="D30" s="18" t="n">
        <v>5231.39</v>
      </c>
      <c r="E30" s="18" t="n">
        <v>3833.48</v>
      </c>
      <c r="F30" s="19" t="n">
        <v>2425.31</v>
      </c>
    </row>
    <row r="31" customFormat="false" ht="18" hidden="false" customHeight="false" outlineLevel="0" collapsed="false">
      <c r="A31" s="17" t="s">
        <v>10</v>
      </c>
      <c r="B31" s="9" t="n">
        <f aca="false">SUM(C31:F31)/4</f>
        <v>9193.2225</v>
      </c>
      <c r="C31" s="18" t="n">
        <v>7310.8</v>
      </c>
      <c r="D31" s="18" t="n">
        <v>9961.04</v>
      </c>
      <c r="E31" s="18" t="n">
        <v>12190.25</v>
      </c>
      <c r="F31" s="19" t="n">
        <v>7310.8</v>
      </c>
    </row>
    <row r="32" customFormat="false" ht="18" hidden="false" customHeight="false" outlineLevel="0" collapsed="false">
      <c r="A32" s="17" t="s">
        <v>11</v>
      </c>
      <c r="B32" s="9" t="n">
        <f aca="false">SUM(C32:F32)/4</f>
        <v>24328.79</v>
      </c>
      <c r="C32" s="18" t="n">
        <v>26947.41</v>
      </c>
      <c r="D32" s="18" t="n">
        <v>24106.05</v>
      </c>
      <c r="E32" s="18" t="n">
        <v>19314.29</v>
      </c>
      <c r="F32" s="19" t="n">
        <v>26947.41</v>
      </c>
    </row>
    <row r="33" customFormat="false" ht="18" hidden="false" customHeight="false" outlineLevel="0" collapsed="false">
      <c r="A33" s="17" t="s">
        <v>12</v>
      </c>
      <c r="B33" s="9" t="n">
        <f aca="false">SUM(C33:F33)/4</f>
        <v>10052.445</v>
      </c>
      <c r="C33" s="18" t="n">
        <v>10050.06</v>
      </c>
      <c r="D33" s="18" t="n">
        <v>10878.01</v>
      </c>
      <c r="E33" s="18" t="n">
        <v>9231.65</v>
      </c>
      <c r="F33" s="19" t="n">
        <v>10050.06</v>
      </c>
    </row>
    <row r="34" customFormat="false" ht="18" hidden="false" customHeight="false" outlineLevel="0" collapsed="false">
      <c r="A34" s="17" t="s">
        <v>13</v>
      </c>
      <c r="B34" s="9" t="n">
        <f aca="false">SUM(C34:F34)/4</f>
        <v>16948.3625</v>
      </c>
      <c r="C34" s="18" t="n">
        <v>18865.9</v>
      </c>
      <c r="D34" s="18" t="n">
        <v>13642.82</v>
      </c>
      <c r="E34" s="18" t="n">
        <v>16418.83</v>
      </c>
      <c r="F34" s="19" t="n">
        <v>18865.9</v>
      </c>
    </row>
    <row r="35" customFormat="false" ht="18" hidden="false" customHeight="false" outlineLevel="0" collapsed="false">
      <c r="A35" s="17" t="s">
        <v>14</v>
      </c>
      <c r="B35" s="9" t="n">
        <f aca="false">SUM(C35:F35)/4</f>
        <v>53012.425</v>
      </c>
      <c r="C35" s="18" t="n">
        <v>56160.89</v>
      </c>
      <c r="D35" s="18" t="n">
        <v>45160.11</v>
      </c>
      <c r="E35" s="18" t="n">
        <v>54567.81</v>
      </c>
      <c r="F35" s="19" t="n">
        <v>56160.89</v>
      </c>
    </row>
    <row r="36" customFormat="false" ht="18" hidden="false" customHeight="false" outlineLevel="0" collapsed="false">
      <c r="A36" s="17" t="s">
        <v>15</v>
      </c>
      <c r="B36" s="9" t="n">
        <f aca="false">SUM(C36:F36)/4</f>
        <v>36825.06</v>
      </c>
      <c r="C36" s="18" t="n">
        <v>38434.79</v>
      </c>
      <c r="D36" s="18" t="n">
        <v>27179.71</v>
      </c>
      <c r="E36" s="18" t="n">
        <v>43250.95</v>
      </c>
      <c r="F36" s="19" t="n">
        <v>38434.79</v>
      </c>
    </row>
    <row r="37" customFormat="false" ht="12" hidden="false" customHeight="true" outlineLevel="0" collapsed="false">
      <c r="A37" s="26"/>
      <c r="B37" s="27"/>
      <c r="C37" s="27"/>
      <c r="D37" s="26"/>
      <c r="E37" s="26"/>
      <c r="F37" s="26"/>
    </row>
    <row r="38" customFormat="false" ht="12" hidden="false" customHeight="true" outlineLevel="0" collapsed="false">
      <c r="A38" s="3"/>
      <c r="B38" s="4"/>
      <c r="C38" s="4"/>
      <c r="D38" s="3"/>
      <c r="E38" s="3"/>
      <c r="F38" s="3"/>
    </row>
    <row r="39" customFormat="false" ht="18" hidden="false" customHeight="false" outlineLevel="0" collapsed="false">
      <c r="A39" s="28" t="s">
        <v>18</v>
      </c>
      <c r="B39" s="4"/>
      <c r="C39" s="3"/>
      <c r="D39" s="3"/>
      <c r="E39" s="3"/>
      <c r="F39" s="3"/>
    </row>
    <row r="40" customFormat="false" ht="18" hidden="false" customHeight="false" outlineLevel="0" collapsed="false">
      <c r="A40" s="28" t="s">
        <v>19</v>
      </c>
      <c r="B40" s="3"/>
      <c r="C40" s="3"/>
      <c r="D40" s="4"/>
      <c r="E40" s="4"/>
      <c r="F40" s="4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Vostor3900MT</cp:lastModifiedBy>
  <cp:lastPrinted>2021-02-28T12:00:13Z</cp:lastPrinted>
  <dcterms:modified xsi:type="dcterms:W3CDTF">2021-02-28T12:00:17Z</dcterms:modified>
  <cp:revision>0</cp:revision>
  <dc:subject/>
  <dc:title/>
</cp:coreProperties>
</file>