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6" activeTab="6"/>
  </bookViews>
  <sheets>
    <sheet name="ตร1" sheetId="1" state="hidden" r:id="rId2"/>
    <sheet name="ตร2" sheetId="2" state="hidden" r:id="rId3"/>
    <sheet name="ตร3" sheetId="3" state="hidden" r:id="rId4"/>
    <sheet name="ตร4" sheetId="4" state="hidden" r:id="rId5"/>
    <sheet name="ตร5" sheetId="5" state="hidden" r:id="rId6"/>
    <sheet name="ตร6" sheetId="6" state="hidden" r:id="rId7"/>
    <sheet name="ตร7" sheetId="7" state="visible" r:id="rId8"/>
    <sheet name="Sheet1" sheetId="8" state="hidden" r:id="rId9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8</definedName>
    <definedName function="false" hidden="false" localSheetId="2" name="_xlnm.Print_Area" vbProcedure="false">ตร3!$A$1:$D$33</definedName>
    <definedName function="false" hidden="false" localSheetId="3" name="_xlnm.Print_Area" vbProcedure="false">ตร4!$A$1:$D$39</definedName>
    <definedName function="false" hidden="false" localSheetId="4" name="_xlnm.Print_Area" vbProcedure="false">ตร5!$A$1:$D$50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2</xdr:row>
                <xdr:rowOff>13</xdr:rowOff>
              </xdr:from>
              <xdr:to>
                <xdr:col>26</xdr:col>
                <xdr:colOff>46</xdr:colOff>
                <xdr:row>25</xdr:row>
                <xdr:rowOff>8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1</xdr:row>
                <xdr:rowOff>17</xdr:rowOff>
              </xdr:from>
              <xdr:to>
                <xdr:col>26</xdr:col>
                <xdr:colOff>46</xdr:colOff>
                <xdr:row>36</xdr:row>
                <xdr:rowOff>13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3</xdr:colOff>
                <xdr:row>32</xdr:row>
                <xdr:rowOff>18</xdr:rowOff>
              </xdr:from>
              <xdr:to>
                <xdr:col>26</xdr:col>
                <xdr:colOff>12</xdr:colOff>
                <xdr:row>3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7</xdr:row>
                <xdr:rowOff>17</xdr:rowOff>
              </xdr:from>
              <xdr:to>
                <xdr:col>3</xdr:col>
                <xdr:colOff>32</xdr:colOff>
                <xdr:row>20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2</xdr:row>
                <xdr:rowOff>17</xdr:rowOff>
              </xdr:from>
              <xdr:to>
                <xdr:col>3</xdr:col>
                <xdr:colOff>32</xdr:colOff>
                <xdr:row>25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6</xdr:row>
                <xdr:rowOff>17</xdr:rowOff>
              </xdr:from>
              <xdr:to>
                <xdr:col>14</xdr:col>
                <xdr:colOff>34</xdr:colOff>
                <xdr:row>29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9</xdr:row>
                <xdr:rowOff>17</xdr:rowOff>
              </xdr:from>
              <xdr:to>
                <xdr:col>14</xdr:col>
                <xdr:colOff>34</xdr:colOff>
                <xdr:row>32</xdr:row>
                <xdr:rowOff>6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8</xdr:row>
                <xdr:rowOff>17</xdr:rowOff>
              </xdr:from>
              <xdr:to>
                <xdr:col>16</xdr:col>
                <xdr:colOff>47</xdr:colOff>
                <xdr:row>21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70</xdr:colOff>
                <xdr:row>17</xdr:row>
                <xdr:rowOff>17</xdr:rowOff>
              </xdr:from>
              <xdr:to>
                <xdr:col>17</xdr:col>
                <xdr:colOff>94</xdr:colOff>
                <xdr:row>20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70</xdr:colOff>
                <xdr:row>22</xdr:row>
                <xdr:rowOff>17</xdr:rowOff>
              </xdr:from>
              <xdr:to>
                <xdr:col>17</xdr:col>
                <xdr:colOff>94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0</xdr:row>
                <xdr:rowOff>18</xdr:rowOff>
              </xdr:from>
              <xdr:to>
                <xdr:col>17</xdr:col>
                <xdr:colOff>53</xdr:colOff>
                <xdr:row>24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7</xdr:row>
                <xdr:rowOff>14</xdr:rowOff>
              </xdr:from>
              <xdr:to>
                <xdr:col>17</xdr:col>
                <xdr:colOff>53</xdr:colOff>
                <xdr:row>30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9</xdr:row>
                <xdr:rowOff>14</xdr:rowOff>
              </xdr:from>
              <xdr:to>
                <xdr:col>3</xdr:col>
                <xdr:colOff>61</xdr:colOff>
                <xdr:row>42</xdr:row>
                <xdr:rowOff>20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39</xdr:row>
                <xdr:rowOff>14</xdr:rowOff>
              </xdr:from>
              <xdr:to>
                <xdr:col>3</xdr:col>
                <xdr:colOff>159</xdr:colOff>
                <xdr:row>42</xdr:row>
                <xdr:rowOff>20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43</xdr:row>
                <xdr:rowOff>14</xdr:rowOff>
              </xdr:from>
              <xdr:to>
                <xdr:col>3</xdr:col>
                <xdr:colOff>159</xdr:colOff>
                <xdr:row>46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5</xdr:row>
                <xdr:rowOff>23</xdr:rowOff>
              </xdr:from>
              <xdr:to>
                <xdr:col>3</xdr:col>
                <xdr:colOff>53</xdr:colOff>
                <xdr:row>18</xdr:row>
                <xdr:rowOff>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6</xdr:row>
                <xdr:rowOff>23</xdr:rowOff>
              </xdr:from>
              <xdr:to>
                <xdr:col>14</xdr:col>
                <xdr:colOff>53</xdr:colOff>
                <xdr:row>19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7</xdr:row>
                <xdr:rowOff>23</xdr:rowOff>
              </xdr:from>
              <xdr:to>
                <xdr:col>16</xdr:col>
                <xdr:colOff>47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24</xdr:rowOff>
              </xdr:from>
              <xdr:to>
                <xdr:col>24</xdr:col>
                <xdr:colOff>64</xdr:colOff>
                <xdr:row>15</xdr:row>
                <xdr:rowOff>28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8</xdr:row>
                <xdr:rowOff>30</xdr:rowOff>
              </xdr:from>
              <xdr:to>
                <xdr:col>24</xdr:col>
                <xdr:colOff>64</xdr:colOff>
                <xdr:row>20</xdr:row>
                <xdr:rowOff>28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3</xdr:row>
                <xdr:rowOff>24</xdr:rowOff>
              </xdr:from>
              <xdr:to>
                <xdr:col>26</xdr:col>
                <xdr:colOff>47</xdr:colOff>
                <xdr:row>15</xdr:row>
                <xdr:rowOff>2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4</xdr:row>
                <xdr:rowOff>30</xdr:rowOff>
              </xdr:from>
              <xdr:to>
                <xdr:col>26</xdr:col>
                <xdr:colOff>49</xdr:colOff>
                <xdr:row>16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0</xdr:colOff>
                <xdr:row>4</xdr:row>
                <xdr:rowOff>1</xdr:rowOff>
              </xdr:from>
              <xdr:to>
                <xdr:col>28</xdr:col>
                <xdr:colOff>63</xdr:colOff>
                <xdr:row>5</xdr:row>
                <xdr:rowOff>3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9</xdr:colOff>
                <xdr:row>18</xdr:row>
                <xdr:rowOff>30</xdr:rowOff>
              </xdr:from>
              <xdr:to>
                <xdr:col>29</xdr:col>
                <xdr:colOff>84</xdr:colOff>
                <xdr:row>20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81</xdr:colOff>
                <xdr:row>3</xdr:row>
                <xdr:rowOff>28</xdr:rowOff>
              </xdr:from>
              <xdr:to>
                <xdr:col>31</xdr:col>
                <xdr:colOff>6</xdr:colOff>
                <xdr:row>5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3</xdr:row>
                <xdr:rowOff>28</xdr:rowOff>
              </xdr:from>
              <xdr:to>
                <xdr:col>33</xdr:col>
                <xdr:colOff>63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11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r>
      <rPr>
        <b val="true"/>
        <sz val="13"/>
        <rFont val="Noto Sans Devanagari"/>
        <family val="2"/>
      </rPr>
      <t xml:space="preserve"> 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ประกอบธุรกิจ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-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0-34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5-4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0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ึ้นไป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.0_-;\-* #,##0.0_-;_-* \-??_-;_-@_-"/>
    <numFmt numFmtId="169" formatCode="0.0"/>
    <numFmt numFmtId="170" formatCode="#,##0.0"/>
    <numFmt numFmtId="171" formatCode="0.00"/>
    <numFmt numFmtId="172" formatCode="0.00000000"/>
    <numFmt numFmtId="173" formatCode="0%"/>
    <numFmt numFmtId="174" formatCode="[$-409]mmm\-yy"/>
  </numFmts>
  <fonts count="6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800080"/>
      <name val="TH SarabunPSK"/>
      <family val="2"/>
    </font>
    <font>
      <sz val="14"/>
      <color rgb="FFFF0000"/>
      <name val="TH SarabunPSK"/>
      <family val="2"/>
    </font>
    <font>
      <sz val="14"/>
      <color rgb="FF800080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6"/>
      <color rgb="FFFFFFFF"/>
      <name val="TH SarabunPSK"/>
      <family val="2"/>
    </font>
    <font>
      <sz val="16"/>
      <color rgb="FF008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008000"/>
      <name val="TH SarabunPSK"/>
      <family val="2"/>
    </font>
    <font>
      <b val="true"/>
      <sz val="14"/>
      <color rgb="FF008000"/>
      <name val="TH SarabunPSK"/>
      <family val="2"/>
    </font>
    <font>
      <sz val="14"/>
      <color rgb="FF008000"/>
      <name val="TH SarabunPSK"/>
      <family val="2"/>
    </font>
    <font>
      <sz val="9"/>
      <color rgb="FF000000"/>
      <name val="Tahoma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b val="true"/>
      <sz val="12"/>
      <color rgb="FF80008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sz val="15"/>
      <color rgb="FF008000"/>
      <name val="TH SarabunPSK"/>
      <family val="2"/>
    </font>
    <font>
      <b val="true"/>
      <sz val="15"/>
      <color rgb="FF003366"/>
      <name val="TH SarabunPSK"/>
      <family val="2"/>
    </font>
    <font>
      <b val="true"/>
      <sz val="15"/>
      <color rgb="FF008000"/>
      <name val="TH SarabunPSK"/>
      <family val="2"/>
    </font>
    <font>
      <sz val="15"/>
      <color rgb="FF003366"/>
      <name val="TH SarabunPSK"/>
      <family val="2"/>
    </font>
    <font>
      <vertAlign val="superscript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2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8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true" hidden="true" outlineLevel="0" max="7" min="5" style="2" width="8.79"/>
    <col collapsed="false" customWidth="true" hidden="true" outlineLevel="0" max="8" min="8" style="2" width="9.99"/>
    <col collapsed="false" customWidth="true" hidden="true" outlineLevel="0" max="15" min="9" style="2" width="8.79"/>
    <col collapsed="false" customWidth="true" hidden="true" outlineLevel="0" max="26" min="16" style="1" width="8.79"/>
    <col collapsed="false" customWidth="false" hidden="false" outlineLevel="0" max="257" min="27" style="1" width="9.14"/>
  </cols>
  <sheetData>
    <row r="1" customFormat="false" ht="25.5" hidden="false" customHeight="true" outlineLevel="0" collapsed="false">
      <c r="A1" s="3" t="s">
        <v>0</v>
      </c>
    </row>
    <row r="2" customFormat="false" ht="9.95" hidden="false" customHeight="true" outlineLevel="0" collapsed="false">
      <c r="A2" s="4"/>
      <c r="B2" s="4"/>
      <c r="C2" s="4"/>
      <c r="D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8"/>
      <c r="G3" s="8"/>
      <c r="H3" s="8"/>
      <c r="I3" s="8"/>
      <c r="J3" s="8"/>
      <c r="K3" s="8"/>
      <c r="L3" s="8"/>
      <c r="M3" s="8"/>
      <c r="N3" s="8"/>
      <c r="O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7"/>
      <c r="F4" s="8"/>
      <c r="G4" s="8"/>
      <c r="H4" s="8"/>
      <c r="I4" s="8"/>
      <c r="J4" s="8"/>
      <c r="K4" s="8"/>
      <c r="L4" s="8"/>
      <c r="M4" s="8"/>
      <c r="N4" s="8"/>
      <c r="O4" s="8"/>
    </row>
    <row r="5" s="15" customFormat="true" ht="24" hidden="false" customHeight="true" outlineLevel="0" collapsed="false">
      <c r="A5" s="11" t="s">
        <v>6</v>
      </c>
      <c r="B5" s="12" t="n">
        <v>632286</v>
      </c>
      <c r="C5" s="12" t="n">
        <v>308271</v>
      </c>
      <c r="D5" s="12" t="n">
        <v>324015</v>
      </c>
      <c r="E5" s="13"/>
      <c r="F5" s="13"/>
      <c r="G5" s="13"/>
      <c r="H5" s="14"/>
      <c r="I5" s="14"/>
      <c r="J5" s="14"/>
      <c r="K5" s="14"/>
      <c r="L5" s="14"/>
      <c r="M5" s="14"/>
      <c r="N5" s="14"/>
      <c r="O5" s="14"/>
    </row>
    <row r="6" s="15" customFormat="true" ht="24" hidden="false" customHeight="true" outlineLevel="0" collapsed="false">
      <c r="A6" s="16" t="s">
        <v>7</v>
      </c>
      <c r="B6" s="17" t="n">
        <v>414535</v>
      </c>
      <c r="C6" s="17" t="n">
        <v>224610.36</v>
      </c>
      <c r="D6" s="17" t="n">
        <v>189924.64</v>
      </c>
      <c r="E6" s="13"/>
      <c r="F6" s="18"/>
      <c r="G6" s="18"/>
      <c r="H6" s="14" t="n">
        <v>409749</v>
      </c>
      <c r="I6" s="14"/>
      <c r="J6" s="14"/>
      <c r="K6" s="14"/>
      <c r="L6" s="14"/>
      <c r="M6" s="14"/>
      <c r="N6" s="14"/>
      <c r="O6" s="14"/>
    </row>
    <row r="7" s="15" customFormat="true" ht="24" hidden="false" customHeight="true" outlineLevel="0" collapsed="false">
      <c r="A7" s="15" t="s">
        <v>8</v>
      </c>
      <c r="B7" s="19" t="n">
        <v>414256.71</v>
      </c>
      <c r="C7" s="19" t="n">
        <v>224610.36</v>
      </c>
      <c r="D7" s="19" t="n">
        <v>189646.35</v>
      </c>
      <c r="E7" s="13"/>
      <c r="F7" s="13"/>
      <c r="G7" s="13"/>
      <c r="H7" s="14" t="n">
        <v>406033</v>
      </c>
      <c r="I7" s="18" t="n">
        <f aca="false">H7*100/H6</f>
        <v>99.0931033388733</v>
      </c>
      <c r="J7" s="14"/>
      <c r="K7" s="14"/>
      <c r="L7" s="14"/>
      <c r="M7" s="14"/>
      <c r="N7" s="14"/>
      <c r="O7" s="14"/>
    </row>
    <row r="8" s="15" customFormat="true" ht="24" hidden="false" customHeight="true" outlineLevel="0" collapsed="false">
      <c r="A8" s="15" t="s">
        <v>9</v>
      </c>
      <c r="B8" s="19" t="n">
        <v>406764.49</v>
      </c>
      <c r="C8" s="19" t="n">
        <v>221724.67</v>
      </c>
      <c r="D8" s="19" t="n">
        <v>185039.82</v>
      </c>
      <c r="E8" s="13"/>
      <c r="F8" s="18"/>
      <c r="G8" s="14"/>
      <c r="H8" s="14" t="n">
        <v>3433</v>
      </c>
      <c r="I8" s="18" t="n">
        <f aca="false">H8*100/H6</f>
        <v>0.837829988602779</v>
      </c>
      <c r="J8" s="14"/>
      <c r="K8" s="14"/>
      <c r="L8" s="14"/>
      <c r="M8" s="14"/>
      <c r="N8" s="14"/>
      <c r="O8" s="14"/>
    </row>
    <row r="9" s="15" customFormat="true" ht="24" hidden="false" customHeight="true" outlineLevel="0" collapsed="false">
      <c r="A9" s="15" t="s">
        <v>10</v>
      </c>
      <c r="B9" s="19" t="n">
        <v>7492.22</v>
      </c>
      <c r="C9" s="19" t="n">
        <v>2885.7</v>
      </c>
      <c r="D9" s="19" t="n">
        <v>4606.53</v>
      </c>
      <c r="E9" s="18" t="n">
        <f aca="false">B9*100/B6</f>
        <v>1.80737935276877</v>
      </c>
      <c r="F9" s="18" t="n">
        <f aca="false">C9*100/C6</f>
        <v>1.28475819191955</v>
      </c>
      <c r="G9" s="18" t="n">
        <f aca="false">D9*100/D6</f>
        <v>2.4254514843361</v>
      </c>
      <c r="H9" s="20" t="n">
        <v>283</v>
      </c>
      <c r="I9" s="18" t="n">
        <f aca="false">H9*100/H6</f>
        <v>0.069066672523911</v>
      </c>
      <c r="J9" s="14"/>
      <c r="K9" s="14"/>
      <c r="L9" s="14"/>
      <c r="M9" s="14"/>
      <c r="N9" s="14"/>
      <c r="O9" s="14"/>
    </row>
    <row r="10" s="15" customFormat="true" ht="24" hidden="false" customHeight="true" outlineLevel="0" collapsed="false">
      <c r="A10" s="15" t="s">
        <v>11</v>
      </c>
      <c r="B10" s="19" t="n">
        <v>278</v>
      </c>
      <c r="C10" s="21" t="n">
        <v>0</v>
      </c>
      <c r="D10" s="19" t="n">
        <v>278</v>
      </c>
      <c r="E10" s="13"/>
      <c r="F10" s="18"/>
      <c r="G10" s="18"/>
      <c r="H10" s="18"/>
      <c r="I10" s="14"/>
      <c r="J10" s="14"/>
      <c r="K10" s="14"/>
      <c r="L10" s="14"/>
      <c r="M10" s="14"/>
      <c r="N10" s="14"/>
      <c r="O10" s="14"/>
    </row>
    <row r="11" s="11" customFormat="true" ht="24" hidden="false" customHeight="true" outlineLevel="0" collapsed="false">
      <c r="A11" s="16" t="s">
        <v>12</v>
      </c>
      <c r="B11" s="17" t="n">
        <v>217750.99</v>
      </c>
      <c r="C11" s="17" t="n">
        <v>83660.64</v>
      </c>
      <c r="D11" s="17" t="n">
        <v>134090.36</v>
      </c>
      <c r="E11" s="13"/>
      <c r="F11" s="18"/>
      <c r="G11" s="18"/>
      <c r="H11" s="22"/>
      <c r="I11" s="22"/>
      <c r="J11" s="22"/>
      <c r="K11" s="22"/>
      <c r="L11" s="22"/>
      <c r="M11" s="22"/>
      <c r="N11" s="22"/>
      <c r="O11" s="22"/>
    </row>
    <row r="12" s="15" customFormat="true" ht="24" hidden="false" customHeight="true" outlineLevel="0" collapsed="false">
      <c r="A12" s="15" t="s">
        <v>13</v>
      </c>
      <c r="B12" s="19" t="n">
        <v>44912.89</v>
      </c>
      <c r="C12" s="19" t="n">
        <v>2698.69</v>
      </c>
      <c r="D12" s="19" t="n">
        <v>42214.2</v>
      </c>
      <c r="E12" s="13"/>
      <c r="F12" s="23"/>
      <c r="G12" s="14"/>
      <c r="H12" s="14"/>
      <c r="I12" s="14"/>
      <c r="J12" s="14"/>
      <c r="K12" s="14"/>
      <c r="L12" s="14"/>
      <c r="M12" s="14"/>
      <c r="N12" s="14"/>
      <c r="O12" s="14"/>
    </row>
    <row r="13" s="15" customFormat="true" ht="24" hidden="false" customHeight="true" outlineLevel="0" collapsed="false">
      <c r="A13" s="15" t="s">
        <v>14</v>
      </c>
      <c r="B13" s="19" t="n">
        <v>43305.8</v>
      </c>
      <c r="C13" s="19" t="n">
        <v>21368.37</v>
      </c>
      <c r="D13" s="19" t="n">
        <v>21937.43</v>
      </c>
      <c r="E13" s="13"/>
      <c r="F13" s="23"/>
      <c r="G13" s="14"/>
      <c r="H13" s="14"/>
      <c r="I13" s="14"/>
      <c r="J13" s="14" t="n">
        <f aca="false">23460-1650</f>
        <v>21810</v>
      </c>
      <c r="K13" s="14"/>
      <c r="L13" s="14"/>
      <c r="M13" s="14"/>
      <c r="N13" s="14"/>
      <c r="O13" s="14"/>
    </row>
    <row r="14" s="15" customFormat="true" ht="24" hidden="false" customHeight="true" outlineLevel="0" collapsed="false">
      <c r="A14" s="24" t="s">
        <v>15</v>
      </c>
      <c r="B14" s="19" t="n">
        <v>129532.3</v>
      </c>
      <c r="C14" s="19" t="n">
        <v>59593.58</v>
      </c>
      <c r="D14" s="19" t="n">
        <v>69938.72</v>
      </c>
      <c r="E14" s="13"/>
      <c r="F14" s="23"/>
      <c r="G14" s="14"/>
      <c r="H14" s="14"/>
      <c r="I14" s="25"/>
      <c r="J14" s="14" t="n">
        <v>6000</v>
      </c>
      <c r="K14" s="14"/>
      <c r="L14" s="14"/>
      <c r="M14" s="14"/>
      <c r="N14" s="14"/>
      <c r="O14" s="14"/>
    </row>
    <row r="15" s="15" customFormat="true" ht="28.5" hidden="false" customHeight="true" outlineLevel="0" collapsed="false">
      <c r="A15" s="1"/>
      <c r="B15" s="26" t="s">
        <v>16</v>
      </c>
      <c r="C15" s="26"/>
      <c r="D15" s="26"/>
      <c r="E15" s="27"/>
      <c r="F15" s="18"/>
      <c r="G15" s="14"/>
      <c r="H15" s="14"/>
      <c r="I15" s="14"/>
      <c r="J15" s="14" t="n">
        <f aca="false">J13-J14</f>
        <v>15810</v>
      </c>
      <c r="K15" s="14"/>
      <c r="L15" s="14"/>
      <c r="M15" s="14"/>
      <c r="N15" s="14"/>
      <c r="O15" s="14"/>
    </row>
    <row r="16" s="11" customFormat="true" ht="24" hidden="false" customHeight="true" outlineLevel="0" collapsed="false">
      <c r="A16" s="11" t="s">
        <v>6</v>
      </c>
      <c r="B16" s="28" t="n">
        <f aca="false">B17+B22</f>
        <v>99.9999984184372</v>
      </c>
      <c r="C16" s="28" t="n">
        <f aca="false">C17+C22</f>
        <v>100</v>
      </c>
      <c r="D16" s="28" t="n">
        <f aca="false">D17+D22</f>
        <v>100</v>
      </c>
      <c r="E16" s="29" t="n">
        <f aca="false">B17+B22</f>
        <v>99.9999984184372</v>
      </c>
      <c r="F16" s="29" t="n">
        <f aca="false">C17+C22</f>
        <v>100</v>
      </c>
      <c r="G16" s="29" t="n">
        <f aca="false">D17+D22</f>
        <v>100</v>
      </c>
      <c r="H16" s="30"/>
      <c r="I16" s="30"/>
      <c r="J16" s="30"/>
      <c r="K16" s="30"/>
      <c r="L16" s="30"/>
      <c r="M16" s="22"/>
      <c r="N16" s="22"/>
      <c r="O16" s="22"/>
    </row>
    <row r="17" s="11" customFormat="true" ht="24" hidden="false" customHeight="true" outlineLevel="0" collapsed="false">
      <c r="A17" s="16" t="s">
        <v>17</v>
      </c>
      <c r="B17" s="31" t="n">
        <f aca="false">B6*100/$B$5</f>
        <v>65.5613124440522</v>
      </c>
      <c r="C17" s="31" t="n">
        <f aca="false">C6*100/$C$5</f>
        <v>72.8613330478702</v>
      </c>
      <c r="D17" s="31" t="n">
        <f aca="false">D6*100/$D$5</f>
        <v>58.6160023455704</v>
      </c>
      <c r="E17" s="30"/>
      <c r="F17" s="30"/>
      <c r="G17" s="30"/>
      <c r="H17" s="30"/>
      <c r="I17" s="30"/>
      <c r="J17" s="30"/>
      <c r="K17" s="30"/>
      <c r="L17" s="30"/>
      <c r="M17" s="22"/>
      <c r="N17" s="22"/>
      <c r="O17" s="22"/>
    </row>
    <row r="18" s="15" customFormat="true" ht="24" hidden="false" customHeight="true" outlineLevel="0" collapsed="false">
      <c r="A18" s="15" t="s">
        <v>18</v>
      </c>
      <c r="B18" s="32" t="n">
        <f aca="false">B7*100/$B$5</f>
        <v>65.5172991336199</v>
      </c>
      <c r="C18" s="32" t="n">
        <f aca="false">C7*100/$C$5</f>
        <v>72.8613330478702</v>
      </c>
      <c r="D18" s="32" t="n">
        <f aca="false">D7*100/$D$5</f>
        <v>58.530114346558</v>
      </c>
      <c r="E18" s="33"/>
      <c r="F18" s="18"/>
      <c r="G18" s="18" t="n">
        <v>51.4</v>
      </c>
      <c r="H18" s="18"/>
      <c r="I18" s="18"/>
      <c r="J18" s="18"/>
      <c r="K18" s="18"/>
      <c r="L18" s="18"/>
      <c r="M18" s="14"/>
      <c r="N18" s="14"/>
      <c r="O18" s="14"/>
    </row>
    <row r="19" s="15" customFormat="true" ht="24" hidden="false" customHeight="true" outlineLevel="0" collapsed="false">
      <c r="A19" s="15" t="s">
        <v>19</v>
      </c>
      <c r="B19" s="32" t="n">
        <f aca="false">B8*100/$B$5</f>
        <v>64.3323575091019</v>
      </c>
      <c r="C19" s="32" t="n">
        <f aca="false">C8*100/$C$5</f>
        <v>71.925244346695</v>
      </c>
      <c r="D19" s="32" t="n">
        <f aca="false">D8*100/$D$5</f>
        <v>57.1084116476089</v>
      </c>
      <c r="E19" s="33" t="n">
        <v>65.8</v>
      </c>
      <c r="F19" s="18"/>
      <c r="G19" s="18" t="n">
        <v>50</v>
      </c>
      <c r="H19" s="18"/>
      <c r="I19" s="18"/>
      <c r="J19" s="18"/>
      <c r="K19" s="18"/>
      <c r="L19" s="18"/>
      <c r="M19" s="14"/>
      <c r="N19" s="14"/>
      <c r="O19" s="14"/>
    </row>
    <row r="20" s="15" customFormat="true" ht="24" hidden="false" customHeight="true" outlineLevel="0" collapsed="false">
      <c r="A20" s="15" t="s">
        <v>20</v>
      </c>
      <c r="B20" s="32" t="n">
        <f aca="false">B9*100/$B$5</f>
        <v>1.18494162451802</v>
      </c>
      <c r="C20" s="32" t="n">
        <v>1</v>
      </c>
      <c r="D20" s="32" t="n">
        <f aca="false">D9*100/$D$5</f>
        <v>1.42170269894912</v>
      </c>
      <c r="E20" s="33"/>
      <c r="F20" s="18"/>
      <c r="G20" s="18"/>
      <c r="H20" s="18"/>
      <c r="I20" s="18"/>
      <c r="J20" s="18"/>
      <c r="K20" s="18"/>
      <c r="L20" s="18"/>
      <c r="M20" s="14"/>
      <c r="N20" s="14"/>
      <c r="O20" s="14"/>
    </row>
    <row r="21" s="15" customFormat="true" ht="24" hidden="false" customHeight="true" outlineLevel="0" collapsed="false">
      <c r="A21" s="15" t="s">
        <v>21</v>
      </c>
      <c r="B21" s="32" t="n">
        <v>0.1</v>
      </c>
      <c r="C21" s="34" t="n">
        <f aca="false">C10*100/$C$5</f>
        <v>0</v>
      </c>
      <c r="D21" s="32" t="n">
        <v>0.1</v>
      </c>
      <c r="E21" s="33"/>
      <c r="F21" s="18"/>
      <c r="G21" s="18"/>
      <c r="H21" s="18"/>
      <c r="I21" s="18"/>
      <c r="J21" s="18"/>
      <c r="K21" s="18"/>
      <c r="L21" s="18"/>
      <c r="M21" s="14"/>
      <c r="N21" s="14"/>
      <c r="O21" s="14"/>
    </row>
    <row r="22" s="15" customFormat="true" ht="24" hidden="false" customHeight="true" outlineLevel="0" collapsed="false">
      <c r="A22" s="16" t="s">
        <v>22</v>
      </c>
      <c r="B22" s="31" t="n">
        <f aca="false">B11*100/$B$5</f>
        <v>34.438685974385</v>
      </c>
      <c r="C22" s="31" t="n">
        <f aca="false">C11*100/$C$5</f>
        <v>27.1386669521298</v>
      </c>
      <c r="D22" s="28" t="n">
        <f aca="false">D11*100/$D$5</f>
        <v>41.3839976544296</v>
      </c>
      <c r="E22" s="18"/>
      <c r="F22" s="18"/>
      <c r="G22" s="18"/>
      <c r="H22" s="18"/>
      <c r="I22" s="18"/>
      <c r="J22" s="18"/>
      <c r="K22" s="18"/>
      <c r="L22" s="18"/>
      <c r="M22" s="14"/>
      <c r="N22" s="14"/>
      <c r="O22" s="14"/>
    </row>
    <row r="23" s="15" customFormat="true" ht="24" hidden="false" customHeight="true" outlineLevel="0" collapsed="false">
      <c r="A23" s="15" t="s">
        <v>23</v>
      </c>
      <c r="B23" s="32" t="n">
        <f aca="false">B12*100/$B$5</f>
        <v>7.10325548881361</v>
      </c>
      <c r="C23" s="32" t="n">
        <f aca="false">C12*100/$C$5</f>
        <v>0.875427789185489</v>
      </c>
      <c r="D23" s="32" t="n">
        <f aca="false">D12*100/$D$5</f>
        <v>13.0284709041248</v>
      </c>
      <c r="E23" s="33"/>
      <c r="F23" s="18"/>
      <c r="G23" s="18"/>
      <c r="H23" s="18"/>
      <c r="I23" s="18"/>
      <c r="J23" s="18"/>
      <c r="K23" s="18"/>
      <c r="L23" s="18"/>
      <c r="M23" s="14"/>
      <c r="N23" s="14"/>
      <c r="O23" s="14"/>
    </row>
    <row r="24" s="15" customFormat="true" ht="24" hidden="false" customHeight="true" outlineLevel="0" collapsed="false">
      <c r="A24" s="15" t="s">
        <v>24</v>
      </c>
      <c r="B24" s="32" t="n">
        <f aca="false">B13*100/$B$5</f>
        <v>6.84908411699769</v>
      </c>
      <c r="C24" s="32" t="n">
        <f aca="false">C13*100/$C$5</f>
        <v>6.93168348628317</v>
      </c>
      <c r="D24" s="32" t="n">
        <f aca="false">D13*100/$D$5</f>
        <v>6.77049827940065</v>
      </c>
      <c r="E24" s="33"/>
      <c r="F24" s="18"/>
      <c r="G24" s="18"/>
      <c r="H24" s="18"/>
      <c r="I24" s="18"/>
      <c r="J24" s="18"/>
      <c r="K24" s="18"/>
      <c r="L24" s="18"/>
      <c r="M24" s="14"/>
      <c r="N24" s="14"/>
      <c r="O24" s="14"/>
    </row>
    <row r="25" s="15" customFormat="true" ht="24" hidden="false" customHeight="true" outlineLevel="0" collapsed="false">
      <c r="A25" s="35" t="s">
        <v>25</v>
      </c>
      <c r="B25" s="36" t="n">
        <f aca="false">B14*100/$B$5</f>
        <v>20.4863463685737</v>
      </c>
      <c r="C25" s="36" t="n">
        <f aca="false">C14*100/$C$5</f>
        <v>19.3315556766611</v>
      </c>
      <c r="D25" s="36" t="n">
        <f aca="false">D14*100/$D$5</f>
        <v>21.5850253846273</v>
      </c>
      <c r="E25" s="37"/>
      <c r="F25" s="18"/>
      <c r="G25" s="18" t="n">
        <v>23.9</v>
      </c>
      <c r="H25" s="18"/>
      <c r="I25" s="18"/>
      <c r="J25" s="18"/>
      <c r="K25" s="18"/>
      <c r="L25" s="18"/>
      <c r="M25" s="14"/>
      <c r="N25" s="14"/>
      <c r="O25" s="14"/>
    </row>
    <row r="26" customFormat="false" ht="24" hidden="false" customHeight="true" outlineLevel="0" collapsed="false">
      <c r="A26" s="38" t="s">
        <v>26</v>
      </c>
      <c r="E26" s="39"/>
      <c r="F26" s="39"/>
      <c r="G26" s="39"/>
      <c r="H26" s="39"/>
      <c r="I26" s="39"/>
      <c r="J26" s="39"/>
      <c r="K26" s="39"/>
      <c r="L26" s="39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3.28"/>
    <col collapsed="false" customWidth="true" hidden="false" outlineLevel="0" max="2" min="2" style="40" width="19.42"/>
    <col collapsed="false" customWidth="true" hidden="false" outlineLevel="0" max="3" min="3" style="40" width="18.56"/>
    <col collapsed="false" customWidth="true" hidden="false" outlineLevel="0" max="4" min="4" style="40" width="20.14"/>
    <col collapsed="false" customWidth="true" hidden="true" outlineLevel="0" max="24" min="5" style="40" width="8.79"/>
    <col collapsed="false" customWidth="false" hidden="false" outlineLevel="0" max="257" min="25" style="40" width="9.14"/>
  </cols>
  <sheetData>
    <row r="1" s="3" customFormat="true" ht="26.25" hidden="false" customHeight="true" outlineLevel="0" collapsed="false">
      <c r="A1" s="3" t="s">
        <v>27</v>
      </c>
      <c r="B1" s="1"/>
      <c r="C1" s="1"/>
      <c r="D1" s="1"/>
    </row>
    <row r="2" customFormat="false" ht="8.25" hidden="false" customHeight="true" outlineLevel="0" collapsed="false"/>
    <row r="3" s="9" customFormat="true" ht="30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</row>
    <row r="4" s="9" customFormat="true" ht="19.5" hidden="false" customHeight="true" outlineLevel="0" collapsed="false">
      <c r="B4" s="10" t="s">
        <v>5</v>
      </c>
      <c r="C4" s="10"/>
      <c r="D4" s="10"/>
    </row>
    <row r="5" s="15" customFormat="true" ht="21" hidden="false" customHeight="true" outlineLevel="0" collapsed="false">
      <c r="A5" s="41" t="s">
        <v>29</v>
      </c>
      <c r="B5" s="12" t="n">
        <v>632286</v>
      </c>
      <c r="C5" s="12" t="n">
        <v>308271</v>
      </c>
      <c r="D5" s="12" t="n">
        <v>324015</v>
      </c>
      <c r="E5" s="42" t="n">
        <f aca="false">B6+B7+B8+B9+B10+B14</f>
        <v>632285.99</v>
      </c>
      <c r="F5" s="42" t="n">
        <f aca="false">C6+C7+C8+C9+C10+C14</f>
        <v>308271</v>
      </c>
      <c r="G5" s="42" t="n">
        <f aca="false">D6+D7+D8+D9+D10+D14</f>
        <v>324015.01</v>
      </c>
    </row>
    <row r="6" s="15" customFormat="true" ht="21" hidden="false" customHeight="true" outlineLevel="0" collapsed="false">
      <c r="A6" s="24" t="s">
        <v>30</v>
      </c>
      <c r="B6" s="43" t="n">
        <v>31067.43</v>
      </c>
      <c r="C6" s="43" t="n">
        <v>11335.33</v>
      </c>
      <c r="D6" s="43" t="n">
        <v>19732.1</v>
      </c>
      <c r="E6" s="42"/>
    </row>
    <row r="7" s="15" customFormat="true" ht="21" hidden="false" customHeight="true" outlineLevel="0" collapsed="false">
      <c r="A7" s="15" t="s">
        <v>31</v>
      </c>
      <c r="B7" s="43" t="n">
        <v>210195.47</v>
      </c>
      <c r="C7" s="43" t="n">
        <v>96892.24</v>
      </c>
      <c r="D7" s="43" t="n">
        <v>113303.24</v>
      </c>
      <c r="E7" s="42"/>
    </row>
    <row r="8" s="15" customFormat="true" ht="21" hidden="false" customHeight="true" outlineLevel="0" collapsed="false">
      <c r="A8" s="44" t="s">
        <v>32</v>
      </c>
      <c r="B8" s="43" t="n">
        <v>95278.51</v>
      </c>
      <c r="C8" s="43" t="n">
        <v>49224.01</v>
      </c>
      <c r="D8" s="43" t="n">
        <v>46054.5</v>
      </c>
      <c r="E8" s="42"/>
    </row>
    <row r="9" s="15" customFormat="true" ht="21" hidden="false" customHeight="true" outlineLevel="0" collapsed="false">
      <c r="A9" s="44" t="s">
        <v>33</v>
      </c>
      <c r="B9" s="43" t="n">
        <v>101579.47</v>
      </c>
      <c r="C9" s="43" t="n">
        <v>55273.98</v>
      </c>
      <c r="D9" s="43" t="n">
        <v>46305.5</v>
      </c>
      <c r="E9" s="42"/>
    </row>
    <row r="10" s="1" customFormat="true" ht="21" hidden="false" customHeight="true" outlineLevel="0" collapsed="false">
      <c r="A10" s="45" t="s">
        <v>34</v>
      </c>
      <c r="B10" s="46" t="n">
        <f aca="false">SUM(B11:B13)</f>
        <v>85812.94</v>
      </c>
      <c r="C10" s="46" t="n">
        <f aca="false">SUM(C11:C13)</f>
        <v>44744.74</v>
      </c>
      <c r="D10" s="46" t="n">
        <f aca="false">SUM(D11:D13)</f>
        <v>41068.2</v>
      </c>
      <c r="E10" s="42"/>
    </row>
    <row r="11" s="1" customFormat="true" ht="21" hidden="false" customHeight="true" outlineLevel="0" collapsed="false">
      <c r="A11" s="47" t="s">
        <v>35</v>
      </c>
      <c r="B11" s="43" t="n">
        <v>61700.05</v>
      </c>
      <c r="C11" s="43" t="n">
        <v>29969.67</v>
      </c>
      <c r="D11" s="43" t="n">
        <v>31730.39</v>
      </c>
      <c r="E11" s="42"/>
    </row>
    <row r="12" s="1" customFormat="true" ht="21" hidden="false" customHeight="true" outlineLevel="0" collapsed="false">
      <c r="A12" s="47" t="s">
        <v>36</v>
      </c>
      <c r="B12" s="43" t="n">
        <v>24112.89</v>
      </c>
      <c r="C12" s="43" t="n">
        <v>14775.07</v>
      </c>
      <c r="D12" s="43" t="n">
        <v>9337.81</v>
      </c>
      <c r="E12" s="42"/>
    </row>
    <row r="13" s="1" customFormat="true" ht="21" hidden="false" customHeight="true" outlineLevel="0" collapsed="false">
      <c r="A13" s="47" t="s">
        <v>37</v>
      </c>
      <c r="B13" s="21" t="n">
        <v>0</v>
      </c>
      <c r="C13" s="21" t="n">
        <v>0</v>
      </c>
      <c r="D13" s="21" t="n">
        <v>0</v>
      </c>
      <c r="E13" s="42"/>
    </row>
    <row r="14" s="1" customFormat="true" ht="21" hidden="false" customHeight="true" outlineLevel="0" collapsed="false">
      <c r="A14" s="45" t="s">
        <v>38</v>
      </c>
      <c r="B14" s="46" t="n">
        <f aca="false">SUM(B15:B17)</f>
        <v>108352.17</v>
      </c>
      <c r="C14" s="46" t="n">
        <f aca="false">SUM(C15:C17)</f>
        <v>50800.7</v>
      </c>
      <c r="D14" s="46" t="n">
        <f aca="false">SUM(D15:D17)</f>
        <v>57551.47</v>
      </c>
      <c r="E14" s="42"/>
    </row>
    <row r="15" s="15" customFormat="true" ht="21" hidden="false" customHeight="true" outlineLevel="0" collapsed="false">
      <c r="A15" s="47" t="s">
        <v>39</v>
      </c>
      <c r="B15" s="43" t="n">
        <v>59560.22</v>
      </c>
      <c r="C15" s="43" t="n">
        <v>24164.72</v>
      </c>
      <c r="D15" s="43" t="n">
        <v>35395.5</v>
      </c>
      <c r="E15" s="42"/>
    </row>
    <row r="16" s="15" customFormat="true" ht="21" hidden="false" customHeight="true" outlineLevel="0" collapsed="false">
      <c r="A16" s="47" t="s">
        <v>40</v>
      </c>
      <c r="B16" s="43" t="n">
        <v>38723.63</v>
      </c>
      <c r="C16" s="43" t="n">
        <v>24216.04</v>
      </c>
      <c r="D16" s="43" t="n">
        <v>14507.59</v>
      </c>
      <c r="E16" s="42"/>
    </row>
    <row r="17" s="15" customFormat="true" ht="21" hidden="false" customHeight="true" outlineLevel="0" collapsed="false">
      <c r="A17" s="47" t="s">
        <v>41</v>
      </c>
      <c r="B17" s="43" t="n">
        <v>10068.32</v>
      </c>
      <c r="C17" s="43" t="n">
        <v>2419.94</v>
      </c>
      <c r="D17" s="43" t="n">
        <v>7648.38</v>
      </c>
      <c r="E17" s="42"/>
    </row>
    <row r="18" s="15" customFormat="true" ht="21" hidden="true" customHeight="true" outlineLevel="0" collapsed="false">
      <c r="A18" s="47" t="s">
        <v>42</v>
      </c>
      <c r="B18" s="21" t="n">
        <v>0</v>
      </c>
      <c r="C18" s="21" t="n">
        <v>0</v>
      </c>
      <c r="D18" s="21" t="n">
        <v>0</v>
      </c>
      <c r="E18" s="42"/>
    </row>
    <row r="19" s="15" customFormat="true" ht="21" hidden="true" customHeight="true" outlineLevel="0" collapsed="false">
      <c r="A19" s="47" t="s">
        <v>43</v>
      </c>
      <c r="B19" s="21" t="n">
        <v>0</v>
      </c>
      <c r="C19" s="21" t="n">
        <v>0</v>
      </c>
      <c r="D19" s="21" t="n">
        <v>0</v>
      </c>
      <c r="E19" s="42"/>
    </row>
    <row r="20" s="1" customFormat="true" ht="18" hidden="false" customHeight="true" outlineLevel="0" collapsed="false">
      <c r="A20" s="15"/>
      <c r="B20" s="48" t="s">
        <v>16</v>
      </c>
      <c r="C20" s="48"/>
      <c r="D20" s="48"/>
    </row>
    <row r="21" s="1" customFormat="true" ht="18.75" hidden="false" customHeight="true" outlineLevel="0" collapsed="false">
      <c r="A21" s="48" t="s">
        <v>29</v>
      </c>
      <c r="B21" s="28" t="n">
        <v>100</v>
      </c>
      <c r="C21" s="28" t="n">
        <f aca="false">C23+C24+C25+C26+C27+C31+C35+C36</f>
        <v>100</v>
      </c>
      <c r="D21" s="28" t="n">
        <v>100</v>
      </c>
      <c r="E21" s="49" t="n">
        <f aca="false">SUM(E23:E36)</f>
        <v>100</v>
      </c>
      <c r="F21" s="49" t="n">
        <f aca="false">SUM(F23:F34)</f>
        <v>100</v>
      </c>
      <c r="G21" s="50" t="n">
        <f aca="false">SUM(G23:G36)</f>
        <v>100</v>
      </c>
      <c r="H21" s="1" t="n">
        <f aca="false">SUM(H23:H31)</f>
        <v>100</v>
      </c>
    </row>
    <row r="22" s="1" customFormat="true" ht="6" hidden="false" customHeight="true" outlineLevel="0" collapsed="false">
      <c r="A22" s="48"/>
      <c r="B22" s="28"/>
      <c r="C22" s="28"/>
      <c r="D22" s="28"/>
      <c r="E22" s="51"/>
      <c r="F22" s="51"/>
      <c r="G22" s="51"/>
    </row>
    <row r="23" s="1" customFormat="true" ht="21" hidden="false" customHeight="true" outlineLevel="0" collapsed="false">
      <c r="A23" s="24" t="s">
        <v>30</v>
      </c>
      <c r="B23" s="32" t="n">
        <f aca="false">B6*100/$B$5</f>
        <v>4.91350907658876</v>
      </c>
      <c r="C23" s="32" t="n">
        <f aca="false">C6*100/$C$5</f>
        <v>3.67706660697892</v>
      </c>
      <c r="D23" s="32" t="n">
        <f aca="false">D6*100/$D$5</f>
        <v>6.08987238245143</v>
      </c>
      <c r="E23" s="52" t="n">
        <v>4.9</v>
      </c>
      <c r="F23" s="52" t="n">
        <v>3.7</v>
      </c>
      <c r="G23" s="52" t="n">
        <v>7.7</v>
      </c>
      <c r="H23" s="1" t="n">
        <v>4.1</v>
      </c>
      <c r="J23" s="51"/>
    </row>
    <row r="24" s="1" customFormat="true" ht="21" hidden="false" customHeight="true" outlineLevel="0" collapsed="false">
      <c r="A24" s="15" t="s">
        <v>31</v>
      </c>
      <c r="B24" s="32" t="n">
        <f aca="false">B7*100/$B$5</f>
        <v>33.2437330575088</v>
      </c>
      <c r="C24" s="32" t="n">
        <f aca="false">C7*100/$C$5</f>
        <v>31.4308644017764</v>
      </c>
      <c r="D24" s="32" t="n">
        <f aca="false">D7*100/$D$5</f>
        <v>34.9685168896502</v>
      </c>
      <c r="E24" s="51" t="n">
        <v>33.2</v>
      </c>
      <c r="F24" s="52" t="n">
        <v>31.4</v>
      </c>
      <c r="G24" s="53" t="n">
        <v>33.9</v>
      </c>
      <c r="H24" s="1" t="n">
        <v>31.4</v>
      </c>
      <c r="J24" s="51"/>
    </row>
    <row r="25" s="1" customFormat="true" ht="21" hidden="false" customHeight="true" outlineLevel="0" collapsed="false">
      <c r="A25" s="44" t="s">
        <v>32</v>
      </c>
      <c r="B25" s="32" t="n">
        <f aca="false">B8*100/$B$5</f>
        <v>15.0688944559899</v>
      </c>
      <c r="C25" s="32" t="n">
        <f aca="false">C8*100/$C$5</f>
        <v>15.9677718630685</v>
      </c>
      <c r="D25" s="32" t="n">
        <f aca="false">D8*100/$D$5</f>
        <v>14.2136938104717</v>
      </c>
      <c r="E25" s="51" t="n">
        <v>15.1</v>
      </c>
      <c r="F25" s="52" t="n">
        <v>16</v>
      </c>
      <c r="G25" s="52" t="n">
        <v>14.2</v>
      </c>
      <c r="H25" s="1" t="n">
        <v>15.6</v>
      </c>
      <c r="J25" s="51"/>
    </row>
    <row r="26" s="1" customFormat="true" ht="21" hidden="false" customHeight="true" outlineLevel="0" collapsed="false">
      <c r="A26" s="44" t="s">
        <v>33</v>
      </c>
      <c r="B26" s="32" t="n">
        <f aca="false">B9*100/$B$5</f>
        <v>16.0654308335152</v>
      </c>
      <c r="C26" s="32" t="n">
        <f aca="false">C9*100/$C$5</f>
        <v>17.9303210486877</v>
      </c>
      <c r="D26" s="32" t="n">
        <f aca="false">D9*100/$D$5</f>
        <v>14.2911593599062</v>
      </c>
      <c r="E26" s="51" t="n">
        <v>16.1</v>
      </c>
      <c r="F26" s="52" t="n">
        <v>17.9</v>
      </c>
      <c r="G26" s="52" t="n">
        <v>13.9</v>
      </c>
      <c r="H26" s="1" t="n">
        <v>18.3</v>
      </c>
      <c r="J26" s="51"/>
    </row>
    <row r="27" s="1" customFormat="true" ht="21" hidden="false" customHeight="true" outlineLevel="0" collapsed="false">
      <c r="A27" s="45" t="s">
        <v>34</v>
      </c>
      <c r="B27" s="28" t="n">
        <f aca="false">B10*100/$B$5</f>
        <v>13.5718551415024</v>
      </c>
      <c r="C27" s="28" t="n">
        <f aca="false">C10*100/$C$5</f>
        <v>14.5147418991731</v>
      </c>
      <c r="D27" s="28" t="n">
        <f aca="false">D10*100/$D$5</f>
        <v>12.6747835748345</v>
      </c>
      <c r="E27" s="51" t="n">
        <v>13.6</v>
      </c>
      <c r="F27" s="52" t="n">
        <v>14.5</v>
      </c>
      <c r="G27" s="52" t="n">
        <v>13.1</v>
      </c>
      <c r="H27" s="1" t="n">
        <v>15.6</v>
      </c>
      <c r="J27" s="51"/>
    </row>
    <row r="28" s="1" customFormat="true" ht="21" hidden="false" customHeight="true" outlineLevel="0" collapsed="false">
      <c r="A28" s="47" t="s">
        <v>35</v>
      </c>
      <c r="B28" s="32" t="n">
        <f aca="false">B11*100/$B$5</f>
        <v>9.75825022220957</v>
      </c>
      <c r="C28" s="32" t="n">
        <f aca="false">C11*100/$C$5</f>
        <v>9.72185836488025</v>
      </c>
      <c r="D28" s="32" t="n">
        <f aca="false">D11*100/$D$5</f>
        <v>9.79287687298428</v>
      </c>
      <c r="E28" s="51"/>
      <c r="F28" s="54"/>
      <c r="G28" s="52"/>
      <c r="J28" s="51"/>
    </row>
    <row r="29" s="1" customFormat="true" ht="21" hidden="false" customHeight="true" outlineLevel="0" collapsed="false">
      <c r="A29" s="47" t="s">
        <v>36</v>
      </c>
      <c r="B29" s="32" t="n">
        <f aca="false">B12*100/$B$5</f>
        <v>3.81360491929285</v>
      </c>
      <c r="C29" s="32" t="n">
        <f aca="false">C12*100/$C$5</f>
        <v>4.79288353429288</v>
      </c>
      <c r="D29" s="32" t="n">
        <f aca="false">D12*100/$D$5</f>
        <v>2.88190670185022</v>
      </c>
      <c r="E29" s="51"/>
      <c r="F29" s="54"/>
      <c r="G29" s="52"/>
      <c r="J29" s="51"/>
    </row>
    <row r="30" s="1" customFormat="true" ht="21" hidden="false" customHeight="true" outlineLevel="0" collapsed="false">
      <c r="A30" s="47" t="s">
        <v>37</v>
      </c>
      <c r="B30" s="55" t="n">
        <f aca="false">B13*100/$B$5</f>
        <v>0</v>
      </c>
      <c r="C30" s="34" t="n">
        <f aca="false">C13*100/$C$5</f>
        <v>0</v>
      </c>
      <c r="D30" s="34" t="n">
        <f aca="false">D13*100/$D$5</f>
        <v>0</v>
      </c>
      <c r="E30" s="51"/>
      <c r="F30" s="54"/>
      <c r="G30" s="52"/>
      <c r="J30" s="51"/>
    </row>
    <row r="31" s="1" customFormat="true" ht="21" hidden="false" customHeight="true" outlineLevel="0" collapsed="false">
      <c r="A31" s="45" t="s">
        <v>38</v>
      </c>
      <c r="B31" s="28" t="n">
        <f aca="false">B14*100/$B$5</f>
        <v>17.1365758533322</v>
      </c>
      <c r="C31" s="28" t="n">
        <f aca="false">C14*100/$C$5</f>
        <v>16.4792341803154</v>
      </c>
      <c r="D31" s="28" t="n">
        <f aca="false">D14*100/$D$5</f>
        <v>17.7619770689629</v>
      </c>
      <c r="E31" s="51" t="n">
        <v>17.1</v>
      </c>
      <c r="F31" s="52" t="n">
        <v>16.5</v>
      </c>
      <c r="G31" s="52" t="n">
        <v>17.1</v>
      </c>
      <c r="H31" s="1" t="n">
        <v>15</v>
      </c>
      <c r="J31" s="51"/>
    </row>
    <row r="32" s="1" customFormat="true" ht="21" hidden="false" customHeight="true" outlineLevel="0" collapsed="false">
      <c r="A32" s="47" t="s">
        <v>39</v>
      </c>
      <c r="B32" s="32" t="n">
        <f aca="false">B15*100/$B$5</f>
        <v>9.4198226751818</v>
      </c>
      <c r="C32" s="32" t="n">
        <f aca="false">C15*100/$C$5</f>
        <v>7.8387911934629</v>
      </c>
      <c r="D32" s="32" t="n">
        <f aca="false">D15*100/$D$5</f>
        <v>10.9240312948475</v>
      </c>
      <c r="E32" s="51"/>
      <c r="F32" s="54"/>
      <c r="G32" s="54"/>
      <c r="J32" s="51"/>
    </row>
    <row r="33" s="1" customFormat="true" ht="21" hidden="false" customHeight="true" outlineLevel="0" collapsed="false">
      <c r="A33" s="47" t="s">
        <v>40</v>
      </c>
      <c r="B33" s="32" t="n">
        <f aca="false">B16*100/$B$5</f>
        <v>6.12438516747168</v>
      </c>
      <c r="C33" s="32" t="n">
        <f aca="false">C16*100/$C$5</f>
        <v>7.8554388833202</v>
      </c>
      <c r="D33" s="32" t="n">
        <f aca="false">D16*100/$D$5</f>
        <v>4.47744394549635</v>
      </c>
      <c r="E33" s="51"/>
      <c r="F33" s="54"/>
      <c r="G33" s="51"/>
      <c r="J33" s="51"/>
    </row>
    <row r="34" s="1" customFormat="true" ht="21" hidden="false" customHeight="true" outlineLevel="0" collapsed="false">
      <c r="A34" s="56" t="s">
        <v>41</v>
      </c>
      <c r="B34" s="36" t="n">
        <f aca="false">B17*100/$B$5</f>
        <v>1.59236801067871</v>
      </c>
      <c r="C34" s="36" t="n">
        <f aca="false">C17*100/$C$5</f>
        <v>0.785004103532282</v>
      </c>
      <c r="D34" s="36" t="n">
        <f aca="false">D17*100/$D$5</f>
        <v>2.36050182861905</v>
      </c>
      <c r="E34" s="51"/>
      <c r="F34" s="54"/>
      <c r="G34" s="51"/>
      <c r="J34" s="51"/>
    </row>
    <row r="35" s="1" customFormat="true" ht="21" hidden="true" customHeight="true" outlineLevel="0" collapsed="false">
      <c r="A35" s="47" t="s">
        <v>42</v>
      </c>
      <c r="B35" s="32" t="n">
        <f aca="false">B18*100/$B$5</f>
        <v>0</v>
      </c>
      <c r="C35" s="32" t="n">
        <f aca="false">C18*100/$C$5</f>
        <v>0</v>
      </c>
      <c r="D35" s="32" t="n">
        <f aca="false">D18*100/$D$5</f>
        <v>0</v>
      </c>
      <c r="E35" s="51" t="n">
        <v>0</v>
      </c>
      <c r="F35" s="54"/>
      <c r="G35" s="51" t="n">
        <v>0</v>
      </c>
      <c r="J35" s="51"/>
    </row>
    <row r="36" s="1" customFormat="true" ht="21" hidden="true" customHeight="true" outlineLevel="0" collapsed="false">
      <c r="A36" s="56" t="s">
        <v>43</v>
      </c>
      <c r="B36" s="36" t="n">
        <f aca="false">B19*100/$B$5</f>
        <v>0</v>
      </c>
      <c r="C36" s="36" t="n">
        <f aca="false">C19*100/$C$5</f>
        <v>0</v>
      </c>
      <c r="D36" s="36" t="n">
        <f aca="false">D19*100/$D$5</f>
        <v>0</v>
      </c>
      <c r="E36" s="51" t="n">
        <v>0</v>
      </c>
      <c r="F36" s="54"/>
      <c r="G36" s="51" t="n">
        <v>0.1</v>
      </c>
      <c r="J36" s="51"/>
    </row>
    <row r="37" customFormat="false" ht="26.25" hidden="false" customHeight="true" outlineLevel="0" collapsed="false">
      <c r="A37" s="57" t="s">
        <v>26</v>
      </c>
    </row>
    <row r="38" customFormat="false" ht="26.25" hidden="false" customHeight="true" outlineLevel="0" collapsed="false">
      <c r="A38" s="57"/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551388888888889" top="0.984027777777778" bottom="0.590277777777778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0" activeCellId="0" sqref="A10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4.99"/>
    <col collapsed="false" customWidth="true" hidden="false" outlineLevel="0" max="2" min="2" style="40" width="18.14"/>
    <col collapsed="false" customWidth="true" hidden="false" outlineLevel="0" max="3" min="3" style="40" width="19.71"/>
    <col collapsed="false" customWidth="true" hidden="false" outlineLevel="0" max="4" min="4" style="40" width="19.56"/>
    <col collapsed="false" customWidth="true" hidden="true" outlineLevel="0" max="5" min="5" style="58" width="13.56"/>
    <col collapsed="false" customWidth="true" hidden="true" outlineLevel="0" max="6" min="6" style="59" width="9.42"/>
    <col collapsed="false" customWidth="true" hidden="true" outlineLevel="0" max="7" min="7" style="59" width="9.28"/>
    <col collapsed="false" customWidth="true" hidden="true" outlineLevel="0" max="8" min="8" style="59" width="8.79"/>
    <col collapsed="false" customWidth="true" hidden="true" outlineLevel="0" max="9" min="9" style="60" width="8.79"/>
    <col collapsed="false" customWidth="true" hidden="true" outlineLevel="0" max="14" min="10" style="59" width="8.79"/>
    <col collapsed="false" customWidth="false" hidden="false" outlineLevel="0" max="257" min="15" style="40" width="9.14"/>
  </cols>
  <sheetData>
    <row r="1" s="3" customFormat="true" ht="26.25" hidden="false" customHeight="true" outlineLevel="0" collapsed="false">
      <c r="A1" s="3" t="s">
        <v>44</v>
      </c>
      <c r="B1" s="1"/>
      <c r="C1" s="1"/>
      <c r="D1" s="1"/>
      <c r="E1" s="61"/>
      <c r="F1" s="62"/>
      <c r="G1" s="62"/>
      <c r="H1" s="63"/>
      <c r="I1" s="64"/>
      <c r="J1" s="63"/>
      <c r="K1" s="63"/>
      <c r="L1" s="63"/>
      <c r="M1" s="63"/>
      <c r="N1" s="63"/>
    </row>
    <row r="2" customFormat="false" ht="9.95" hidden="false" customHeight="true" outlineLevel="0" collapsed="false"/>
    <row r="3" s="9" customFormat="true" ht="26.25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  <c r="E3" s="65"/>
      <c r="F3" s="66"/>
      <c r="G3" s="66"/>
      <c r="H3" s="8"/>
      <c r="I3" s="67"/>
      <c r="J3" s="8"/>
      <c r="K3" s="8"/>
      <c r="L3" s="68"/>
      <c r="M3" s="8"/>
      <c r="N3" s="8"/>
    </row>
    <row r="4" s="9" customFormat="true" ht="24" hidden="false" customHeight="true" outlineLevel="0" collapsed="false">
      <c r="B4" s="10" t="s">
        <v>5</v>
      </c>
      <c r="C4" s="10"/>
      <c r="D4" s="10"/>
      <c r="E4" s="69"/>
      <c r="F4" s="8"/>
      <c r="G4" s="8"/>
      <c r="H4" s="8"/>
      <c r="I4" s="67"/>
      <c r="J4" s="8"/>
      <c r="K4" s="8"/>
      <c r="L4" s="8"/>
      <c r="M4" s="8"/>
      <c r="N4" s="8"/>
    </row>
    <row r="5" s="15" customFormat="true" ht="21" hidden="false" customHeight="true" outlineLevel="0" collapsed="false">
      <c r="A5" s="41" t="s">
        <v>29</v>
      </c>
      <c r="B5" s="70" t="n">
        <v>406764.49</v>
      </c>
      <c r="C5" s="70" t="n">
        <v>221724.67</v>
      </c>
      <c r="D5" s="70" t="n">
        <v>185039.82</v>
      </c>
      <c r="E5" s="71" t="n">
        <f aca="false">SUM(B6:B10)+B14</f>
        <v>406764.48</v>
      </c>
      <c r="F5" s="72" t="n">
        <v>55669.33</v>
      </c>
      <c r="G5" s="72" t="e">
        <f aca="false">D6+D7+D8+D9+D10+D14+#REF!</f>
        <v>#VALUE!</v>
      </c>
      <c r="H5" s="25"/>
      <c r="I5" s="73"/>
      <c r="J5" s="14"/>
      <c r="K5" s="14"/>
      <c r="L5" s="14"/>
      <c r="M5" s="14"/>
      <c r="N5" s="14"/>
    </row>
    <row r="6" s="15" customFormat="true" ht="21" hidden="false" customHeight="true" outlineLevel="0" collapsed="false">
      <c r="A6" s="24" t="s">
        <v>30</v>
      </c>
      <c r="B6" s="19" t="n">
        <v>11553.07</v>
      </c>
      <c r="C6" s="19" t="n">
        <v>5592.67</v>
      </c>
      <c r="D6" s="19" t="n">
        <v>5960.4</v>
      </c>
      <c r="E6" s="71"/>
      <c r="F6" s="72" t="n">
        <v>34496.1</v>
      </c>
      <c r="G6" s="72"/>
      <c r="H6" s="14"/>
      <c r="I6" s="73"/>
      <c r="J6" s="14"/>
      <c r="K6" s="14"/>
      <c r="L6" s="14"/>
      <c r="M6" s="14"/>
      <c r="N6" s="14"/>
    </row>
    <row r="7" s="15" customFormat="true" ht="21" hidden="false" customHeight="true" outlineLevel="0" collapsed="false">
      <c r="A7" s="15" t="s">
        <v>31</v>
      </c>
      <c r="B7" s="19" t="n">
        <v>125486.29</v>
      </c>
      <c r="C7" s="19" t="n">
        <v>67049.32</v>
      </c>
      <c r="D7" s="19" t="n">
        <v>58436.96</v>
      </c>
      <c r="E7" s="71"/>
      <c r="F7" s="72" t="n">
        <v>21173.23</v>
      </c>
      <c r="G7" s="72"/>
      <c r="H7" s="14"/>
      <c r="I7" s="73"/>
      <c r="J7" s="14"/>
      <c r="K7" s="14"/>
      <c r="L7" s="14"/>
      <c r="M7" s="14"/>
      <c r="N7" s="14"/>
    </row>
    <row r="8" s="15" customFormat="true" ht="21" hidden="false" customHeight="true" outlineLevel="0" collapsed="false">
      <c r="A8" s="44" t="s">
        <v>32</v>
      </c>
      <c r="B8" s="19" t="n">
        <v>69329</v>
      </c>
      <c r="C8" s="19" t="n">
        <v>37556.25</v>
      </c>
      <c r="D8" s="19" t="n">
        <v>31772.75</v>
      </c>
      <c r="E8" s="71"/>
      <c r="F8" s="72"/>
      <c r="G8" s="72"/>
      <c r="H8" s="14"/>
      <c r="I8" s="73"/>
      <c r="J8" s="14"/>
      <c r="K8" s="14"/>
      <c r="L8" s="14"/>
      <c r="M8" s="14"/>
      <c r="N8" s="14"/>
    </row>
    <row r="9" s="15" customFormat="true" ht="21" hidden="false" customHeight="true" outlineLevel="0" collapsed="false">
      <c r="A9" s="44" t="s">
        <v>33</v>
      </c>
      <c r="B9" s="19" t="n">
        <v>58101.22</v>
      </c>
      <c r="C9" s="19" t="n">
        <v>34430.76</v>
      </c>
      <c r="D9" s="19" t="n">
        <v>23670.46</v>
      </c>
      <c r="E9" s="71"/>
      <c r="F9" s="72"/>
      <c r="G9" s="72"/>
      <c r="H9" s="2"/>
      <c r="I9" s="74"/>
      <c r="J9" s="2"/>
      <c r="K9" s="2"/>
      <c r="L9" s="14"/>
      <c r="M9" s="14"/>
      <c r="N9" s="14"/>
    </row>
    <row r="10" s="1" customFormat="true" ht="21" hidden="false" customHeight="true" outlineLevel="0" collapsed="false">
      <c r="A10" s="45" t="s">
        <v>34</v>
      </c>
      <c r="B10" s="46" t="n">
        <f aca="false">SUM(B11:B13)</f>
        <v>58651.74</v>
      </c>
      <c r="C10" s="46" t="n">
        <f aca="false">SUM(C11:C13)</f>
        <v>34260.13</v>
      </c>
      <c r="D10" s="46" t="n">
        <f aca="false">SUM(D11:D13)</f>
        <v>24391.61</v>
      </c>
      <c r="E10" s="71"/>
      <c r="F10" s="72"/>
      <c r="G10" s="72"/>
      <c r="H10" s="2"/>
      <c r="I10" s="74"/>
      <c r="J10" s="2"/>
      <c r="K10" s="2"/>
      <c r="L10" s="2"/>
      <c r="M10" s="2"/>
      <c r="N10" s="2"/>
    </row>
    <row r="11" s="1" customFormat="true" ht="21" hidden="false" customHeight="true" outlineLevel="0" collapsed="false">
      <c r="A11" s="47" t="s">
        <v>35</v>
      </c>
      <c r="B11" s="19" t="n">
        <v>43906.86</v>
      </c>
      <c r="C11" s="19" t="n">
        <v>24331.05</v>
      </c>
      <c r="D11" s="19" t="n">
        <v>19575.81</v>
      </c>
      <c r="E11" s="71"/>
      <c r="F11" s="72"/>
      <c r="G11" s="72"/>
      <c r="H11" s="2"/>
      <c r="I11" s="74"/>
      <c r="J11" s="2"/>
      <c r="K11" s="2"/>
      <c r="L11" s="2"/>
      <c r="M11" s="2"/>
      <c r="N11" s="2"/>
    </row>
    <row r="12" s="1" customFormat="true" ht="21" hidden="false" customHeight="true" outlineLevel="0" collapsed="false">
      <c r="A12" s="47" t="s">
        <v>36</v>
      </c>
      <c r="B12" s="19" t="n">
        <v>14744.88</v>
      </c>
      <c r="C12" s="19" t="n">
        <v>9929.08</v>
      </c>
      <c r="D12" s="19" t="n">
        <v>4815.8</v>
      </c>
      <c r="E12" s="71"/>
      <c r="F12" s="72"/>
      <c r="G12" s="72"/>
      <c r="H12" s="2"/>
      <c r="I12" s="74"/>
      <c r="J12" s="2"/>
      <c r="K12" s="2"/>
      <c r="L12" s="2"/>
      <c r="M12" s="2"/>
      <c r="N12" s="2"/>
    </row>
    <row r="13" s="1" customFormat="true" ht="21" hidden="false" customHeight="true" outlineLevel="0" collapsed="false">
      <c r="A13" s="47" t="s">
        <v>37</v>
      </c>
      <c r="B13" s="21" t="n">
        <v>0</v>
      </c>
      <c r="C13" s="21" t="n">
        <v>0</v>
      </c>
      <c r="D13" s="75" t="n">
        <v>0</v>
      </c>
      <c r="E13" s="71"/>
      <c r="F13" s="72"/>
      <c r="G13" s="72"/>
      <c r="H13" s="2"/>
      <c r="I13" s="74"/>
      <c r="J13" s="2"/>
      <c r="K13" s="2"/>
      <c r="L13" s="2"/>
      <c r="M13" s="2"/>
      <c r="N13" s="2"/>
    </row>
    <row r="14" s="1" customFormat="true" ht="21" hidden="false" customHeight="true" outlineLevel="0" collapsed="false">
      <c r="A14" s="45" t="s">
        <v>38</v>
      </c>
      <c r="B14" s="46" t="n">
        <f aca="false">SUM(B15:B17)</f>
        <v>83643.16</v>
      </c>
      <c r="C14" s="46" t="n">
        <f aca="false">SUM(C15:C17)</f>
        <v>42835.53</v>
      </c>
      <c r="D14" s="46" t="n">
        <f aca="false">SUM(D15:D17)</f>
        <v>40807.64</v>
      </c>
      <c r="E14" s="71"/>
      <c r="F14" s="72"/>
      <c r="G14" s="72"/>
      <c r="H14" s="2"/>
      <c r="I14" s="74"/>
      <c r="J14" s="2"/>
      <c r="K14" s="2"/>
      <c r="L14" s="2"/>
      <c r="M14" s="2"/>
      <c r="N14" s="2"/>
    </row>
    <row r="15" s="15" customFormat="true" ht="21" hidden="false" customHeight="true" outlineLevel="0" collapsed="false">
      <c r="A15" s="47" t="s">
        <v>39</v>
      </c>
      <c r="B15" s="43" t="n">
        <v>46322.31</v>
      </c>
      <c r="C15" s="43" t="n">
        <v>18982.53</v>
      </c>
      <c r="D15" s="43" t="n">
        <v>27339.79</v>
      </c>
      <c r="E15" s="71"/>
      <c r="F15" s="72"/>
      <c r="G15" s="72"/>
      <c r="H15" s="14"/>
      <c r="I15" s="73"/>
      <c r="J15" s="14"/>
      <c r="K15" s="14"/>
      <c r="L15" s="14"/>
      <c r="M15" s="14"/>
      <c r="N15" s="14"/>
    </row>
    <row r="16" s="15" customFormat="true" ht="21" hidden="false" customHeight="true" outlineLevel="0" collapsed="false">
      <c r="A16" s="47" t="s">
        <v>40</v>
      </c>
      <c r="B16" s="43" t="n">
        <v>31670.79</v>
      </c>
      <c r="C16" s="43" t="n">
        <v>22321.28</v>
      </c>
      <c r="D16" s="43" t="n">
        <v>9349.52</v>
      </c>
      <c r="E16" s="71"/>
      <c r="F16" s="72"/>
      <c r="G16" s="72"/>
      <c r="H16" s="14"/>
      <c r="I16" s="73"/>
      <c r="J16" s="14"/>
      <c r="K16" s="14"/>
      <c r="L16" s="14"/>
      <c r="M16" s="14"/>
      <c r="N16" s="14"/>
    </row>
    <row r="17" s="15" customFormat="true" ht="21" hidden="false" customHeight="true" outlineLevel="0" collapsed="false">
      <c r="A17" s="47" t="s">
        <v>41</v>
      </c>
      <c r="B17" s="43" t="n">
        <v>5650.06</v>
      </c>
      <c r="C17" s="43" t="n">
        <v>1531.72</v>
      </c>
      <c r="D17" s="43" t="n">
        <v>4118.33</v>
      </c>
      <c r="E17" s="71"/>
      <c r="F17" s="72"/>
      <c r="G17" s="72"/>
      <c r="H17" s="14"/>
      <c r="I17" s="73"/>
      <c r="J17" s="14"/>
      <c r="K17" s="14"/>
      <c r="L17" s="14"/>
      <c r="M17" s="14"/>
      <c r="N17" s="14"/>
    </row>
    <row r="18" s="1" customFormat="true" ht="21" hidden="false" customHeight="true" outlineLevel="0" collapsed="false">
      <c r="A18" s="15"/>
      <c r="B18" s="48" t="s">
        <v>16</v>
      </c>
      <c r="C18" s="48"/>
      <c r="D18" s="48"/>
      <c r="E18" s="76"/>
      <c r="F18" s="2"/>
      <c r="G18" s="2"/>
      <c r="H18" s="2"/>
      <c r="I18" s="74"/>
      <c r="J18" s="2"/>
      <c r="K18" s="2"/>
      <c r="L18" s="2"/>
      <c r="M18" s="2"/>
      <c r="N18" s="2"/>
    </row>
    <row r="19" s="1" customFormat="true" ht="21" hidden="false" customHeight="true" outlineLevel="0" collapsed="false">
      <c r="A19" s="48" t="s">
        <v>29</v>
      </c>
      <c r="B19" s="28" t="n">
        <f aca="false">B20+B21+B22+B23+B24+B28</f>
        <v>99.999997541575</v>
      </c>
      <c r="C19" s="28" t="n">
        <v>100</v>
      </c>
      <c r="D19" s="28" t="n">
        <v>100</v>
      </c>
      <c r="E19" s="77" t="n">
        <f aca="false">E20+E21+E22+E23+E24+E28</f>
        <v>99.9</v>
      </c>
      <c r="F19" s="77" t="n">
        <f aca="false">F20+F21+F22+F23+F24+F28</f>
        <v>100</v>
      </c>
      <c r="G19" s="77" t="n">
        <f aca="false">G20+G21+G22+G23+G24+G28</f>
        <v>100</v>
      </c>
      <c r="H19" s="2"/>
      <c r="I19" s="74"/>
      <c r="J19" s="2"/>
      <c r="K19" s="2"/>
      <c r="L19" s="2"/>
      <c r="M19" s="2"/>
      <c r="N19" s="2"/>
    </row>
    <row r="20" s="1" customFormat="true" ht="21" hidden="false" customHeight="true" outlineLevel="0" collapsed="false">
      <c r="A20" s="24" t="s">
        <v>30</v>
      </c>
      <c r="B20" s="32" t="n">
        <f aca="false">B6*100/$B$5</f>
        <v>2.84023563610481</v>
      </c>
      <c r="C20" s="32" t="n">
        <f aca="false">C6*100/$C$5</f>
        <v>2.5223490015793</v>
      </c>
      <c r="D20" s="32" t="n">
        <f aca="false">D6*100/$D$5</f>
        <v>3.22114450824693</v>
      </c>
      <c r="E20" s="78" t="n">
        <v>2.8</v>
      </c>
      <c r="F20" s="79" t="n">
        <v>2.5</v>
      </c>
      <c r="G20" s="76" t="n">
        <v>3.2</v>
      </c>
      <c r="H20" s="2"/>
      <c r="I20" s="74"/>
      <c r="J20" s="2"/>
      <c r="K20" s="2"/>
      <c r="L20" s="2"/>
      <c r="M20" s="2"/>
      <c r="N20" s="2"/>
    </row>
    <row r="21" s="1" customFormat="true" ht="21" hidden="false" customHeight="true" outlineLevel="0" collapsed="false">
      <c r="A21" s="15" t="s">
        <v>31</v>
      </c>
      <c r="B21" s="32" t="n">
        <f aca="false">B7*100/$B$5</f>
        <v>30.8498635168473</v>
      </c>
      <c r="C21" s="32" t="n">
        <f aca="false">C7*100/$C$5</f>
        <v>30.239900684033</v>
      </c>
      <c r="D21" s="32" t="n">
        <f aca="false">D7*100/$D$5</f>
        <v>31.5807484032356</v>
      </c>
      <c r="E21" s="78" t="n">
        <v>30.8</v>
      </c>
      <c r="F21" s="76" t="n">
        <v>30.2</v>
      </c>
      <c r="G21" s="76" t="n">
        <v>31.6</v>
      </c>
      <c r="H21" s="2"/>
      <c r="I21" s="74"/>
      <c r="J21" s="2"/>
      <c r="K21" s="2"/>
      <c r="L21" s="2"/>
      <c r="M21" s="2"/>
      <c r="N21" s="2"/>
    </row>
    <row r="22" s="1" customFormat="true" ht="21" hidden="false" customHeight="true" outlineLevel="0" collapsed="false">
      <c r="A22" s="44" t="s">
        <v>32</v>
      </c>
      <c r="B22" s="32" t="n">
        <f aca="false">B8*100/$B$5</f>
        <v>17.0440148303014</v>
      </c>
      <c r="C22" s="32" t="n">
        <f aca="false">C8*100/$C$5</f>
        <v>16.9382369584765</v>
      </c>
      <c r="D22" s="32" t="n">
        <f aca="false">D8*100/$D$5</f>
        <v>17.17076356862</v>
      </c>
      <c r="E22" s="78" t="n">
        <v>17</v>
      </c>
      <c r="F22" s="76" t="n">
        <v>16.9</v>
      </c>
      <c r="G22" s="76" t="n">
        <v>17.2</v>
      </c>
      <c r="H22" s="2"/>
      <c r="I22" s="74"/>
      <c r="J22" s="2"/>
      <c r="K22" s="2"/>
      <c r="L22" s="2"/>
      <c r="M22" s="2"/>
      <c r="N22" s="2"/>
    </row>
    <row r="23" s="1" customFormat="true" ht="21" hidden="false" customHeight="true" outlineLevel="0" collapsed="false">
      <c r="A23" s="44" t="s">
        <v>33</v>
      </c>
      <c r="B23" s="32" t="n">
        <f aca="false">B9*100/$B$5</f>
        <v>14.2837493017151</v>
      </c>
      <c r="C23" s="32" t="n">
        <f aca="false">C9*100/$C$5</f>
        <v>15.5286103255898</v>
      </c>
      <c r="D23" s="32" t="n">
        <f aca="false">D9*100/$D$5</f>
        <v>12.7920898323399</v>
      </c>
      <c r="E23" s="78" t="n">
        <v>14.3</v>
      </c>
      <c r="F23" s="76" t="n">
        <v>15.5</v>
      </c>
      <c r="G23" s="76" t="n">
        <v>12.8</v>
      </c>
      <c r="H23" s="2"/>
      <c r="I23" s="74"/>
      <c r="J23" s="2"/>
      <c r="K23" s="2"/>
      <c r="L23" s="2"/>
      <c r="M23" s="2"/>
      <c r="N23" s="2"/>
    </row>
    <row r="24" s="1" customFormat="true" ht="21" hidden="false" customHeight="true" outlineLevel="0" collapsed="false">
      <c r="A24" s="45" t="s">
        <v>34</v>
      </c>
      <c r="B24" s="32" t="n">
        <f aca="false">B10*100/$B$5</f>
        <v>14.4190905159888</v>
      </c>
      <c r="C24" s="28" t="n">
        <f aca="false">C10*100/$C$5</f>
        <v>15.4516545227015</v>
      </c>
      <c r="D24" s="28" t="n">
        <f aca="false">D10*100/$D$5</f>
        <v>13.1818167570634</v>
      </c>
      <c r="E24" s="77" t="n">
        <f aca="false">SUM(E25:E27)</f>
        <v>14.4</v>
      </c>
      <c r="F24" s="77" t="n">
        <f aca="false">SUM(F25:F27)</f>
        <v>15.5</v>
      </c>
      <c r="G24" s="77" t="n">
        <f aca="false">SUM(G25:G27)</f>
        <v>13.2</v>
      </c>
      <c r="H24" s="2"/>
      <c r="I24" s="74"/>
      <c r="J24" s="2"/>
      <c r="K24" s="2"/>
      <c r="L24" s="2"/>
      <c r="M24" s="2"/>
      <c r="N24" s="2"/>
    </row>
    <row r="25" s="1" customFormat="true" ht="21" hidden="false" customHeight="true" outlineLevel="0" collapsed="false">
      <c r="A25" s="47" t="s">
        <v>35</v>
      </c>
      <c r="B25" s="32" t="n">
        <f aca="false">B11*100/$B$5</f>
        <v>10.7941723231544</v>
      </c>
      <c r="C25" s="32" t="n">
        <f aca="false">C11*100/$C$5</f>
        <v>10.9735420961501</v>
      </c>
      <c r="D25" s="32" t="n">
        <f aca="false">D11*100/$D$5</f>
        <v>10.579241808601</v>
      </c>
      <c r="E25" s="78" t="n">
        <v>10.8</v>
      </c>
      <c r="F25" s="80" t="n">
        <v>11</v>
      </c>
      <c r="G25" s="76" t="n">
        <v>10.6</v>
      </c>
      <c r="H25" s="2"/>
      <c r="I25" s="74"/>
      <c r="J25" s="2"/>
      <c r="K25" s="2"/>
      <c r="L25" s="2"/>
      <c r="M25" s="2"/>
      <c r="N25" s="2"/>
    </row>
    <row r="26" s="1" customFormat="true" ht="21" hidden="false" customHeight="true" outlineLevel="0" collapsed="false">
      <c r="A26" s="47" t="s">
        <v>36</v>
      </c>
      <c r="B26" s="32" t="n">
        <f aca="false">B12*100/$B$5</f>
        <v>3.62491819283438</v>
      </c>
      <c r="C26" s="32" t="n">
        <f aca="false">C12*100/$C$5</f>
        <v>4.47811242655136</v>
      </c>
      <c r="D26" s="32" t="n">
        <f aca="false">D12*100/$D$5</f>
        <v>2.60257494846244</v>
      </c>
      <c r="E26" s="78" t="n">
        <v>3.6</v>
      </c>
      <c r="F26" s="76" t="n">
        <v>4.5</v>
      </c>
      <c r="G26" s="76" t="n">
        <v>2.6</v>
      </c>
      <c r="H26" s="2"/>
      <c r="I26" s="74"/>
      <c r="J26" s="2"/>
      <c r="K26" s="2"/>
      <c r="L26" s="2"/>
      <c r="M26" s="2"/>
      <c r="N26" s="2"/>
    </row>
    <row r="27" s="1" customFormat="true" ht="21" hidden="false" customHeight="true" outlineLevel="0" collapsed="false">
      <c r="A27" s="47" t="s">
        <v>37</v>
      </c>
      <c r="B27" s="55" t="n">
        <f aca="false">B13*100/$B$5</f>
        <v>0</v>
      </c>
      <c r="C27" s="34" t="n">
        <f aca="false">C13*100/$C$5</f>
        <v>0</v>
      </c>
      <c r="D27" s="34" t="n">
        <f aca="false">D13*100/$D$5</f>
        <v>0</v>
      </c>
      <c r="E27" s="78" t="n">
        <v>0</v>
      </c>
      <c r="F27" s="81" t="n">
        <v>0</v>
      </c>
      <c r="G27" s="81" t="n">
        <v>0</v>
      </c>
      <c r="H27" s="2"/>
      <c r="I27" s="74"/>
      <c r="J27" s="2"/>
      <c r="K27" s="2"/>
      <c r="L27" s="2"/>
      <c r="M27" s="2"/>
      <c r="N27" s="2"/>
    </row>
    <row r="28" s="1" customFormat="true" ht="21" hidden="false" customHeight="true" outlineLevel="0" collapsed="false">
      <c r="A28" s="45" t="s">
        <v>38</v>
      </c>
      <c r="B28" s="28" t="n">
        <f aca="false">B14*100/$B$5</f>
        <v>20.5630437406176</v>
      </c>
      <c r="C28" s="28" t="n">
        <v>19.4</v>
      </c>
      <c r="D28" s="28" t="n">
        <v>22</v>
      </c>
      <c r="E28" s="77" t="n">
        <f aca="false">SUM(E29:E31)</f>
        <v>20.6</v>
      </c>
      <c r="F28" s="77" t="n">
        <f aca="false">SUM(F29:F31)</f>
        <v>19.4</v>
      </c>
      <c r="G28" s="77" t="n">
        <f aca="false">SUM(G29:G31)</f>
        <v>22</v>
      </c>
      <c r="H28" s="2"/>
      <c r="I28" s="74"/>
      <c r="J28" s="2"/>
      <c r="K28" s="2"/>
      <c r="L28" s="2"/>
      <c r="M28" s="2"/>
      <c r="N28" s="2"/>
    </row>
    <row r="29" s="1" customFormat="true" ht="21" hidden="false" customHeight="true" outlineLevel="0" collapsed="false">
      <c r="A29" s="47" t="s">
        <v>39</v>
      </c>
      <c r="B29" s="32" t="n">
        <f aca="false">B15*100/$B$5</f>
        <v>11.3879925949288</v>
      </c>
      <c r="C29" s="32" t="n">
        <f aca="false">C15*100/$C$5</f>
        <v>8.56130713826296</v>
      </c>
      <c r="D29" s="32" t="n">
        <f aca="false">D15*100/$D$5</f>
        <v>14.7750846277304</v>
      </c>
      <c r="E29" s="78" t="n">
        <v>11.4</v>
      </c>
      <c r="F29" s="80" t="n">
        <v>8.6</v>
      </c>
      <c r="G29" s="76" t="n">
        <v>14.8</v>
      </c>
      <c r="H29" s="2"/>
      <c r="I29" s="74"/>
      <c r="J29" s="2"/>
      <c r="K29" s="2"/>
      <c r="L29" s="2"/>
      <c r="M29" s="2"/>
      <c r="N29" s="2"/>
    </row>
    <row r="30" s="1" customFormat="true" ht="21" hidden="false" customHeight="true" outlineLevel="0" collapsed="false">
      <c r="A30" s="47" t="s">
        <v>40</v>
      </c>
      <c r="B30" s="32" t="n">
        <f aca="false">B16*100/$B$5</f>
        <v>7.78602625809347</v>
      </c>
      <c r="C30" s="32" t="n">
        <f aca="false">C16*100/$C$5</f>
        <v>10.0671161219904</v>
      </c>
      <c r="D30" s="32" t="n">
        <v>5</v>
      </c>
      <c r="E30" s="78" t="n">
        <v>7.8</v>
      </c>
      <c r="F30" s="76" t="n">
        <v>10.1</v>
      </c>
      <c r="G30" s="76" t="n">
        <v>5</v>
      </c>
      <c r="H30" s="2"/>
      <c r="I30" s="74"/>
      <c r="J30" s="2"/>
      <c r="K30" s="2"/>
      <c r="L30" s="2"/>
      <c r="M30" s="2"/>
      <c r="N30" s="2"/>
    </row>
    <row r="31" s="1" customFormat="true" ht="21" hidden="false" customHeight="true" outlineLevel="0" collapsed="false">
      <c r="A31" s="56" t="s">
        <v>41</v>
      </c>
      <c r="B31" s="36" t="n">
        <f aca="false">B17*100/$B$5</f>
        <v>1.38902488759528</v>
      </c>
      <c r="C31" s="36" t="n">
        <f aca="false">C17*100/$C$5</f>
        <v>0.690820737268433</v>
      </c>
      <c r="D31" s="36" t="n">
        <f aca="false">D17*100/$D$5</f>
        <v>2.22564526921827</v>
      </c>
      <c r="E31" s="82" t="n">
        <v>1.4</v>
      </c>
      <c r="F31" s="76" t="n">
        <v>0.7</v>
      </c>
      <c r="G31" s="76" t="n">
        <v>2.2</v>
      </c>
      <c r="H31" s="51" t="n">
        <f aca="false">SUM(G29:G31)</f>
        <v>22</v>
      </c>
      <c r="I31" s="74"/>
      <c r="J31" s="2"/>
      <c r="K31" s="2"/>
      <c r="L31" s="2"/>
      <c r="M31" s="2"/>
      <c r="N31" s="2"/>
    </row>
    <row r="32" customFormat="false" ht="26.25" hidden="false" customHeight="true" outlineLevel="0" collapsed="false">
      <c r="A32" s="57" t="s">
        <v>26</v>
      </c>
    </row>
    <row r="33" customFormat="false" ht="21" hidden="false" customHeight="true" outlineLevel="0" collapsed="false">
      <c r="A33" s="57"/>
    </row>
  </sheetData>
  <mergeCells count="2">
    <mergeCell ref="B4:D4"/>
    <mergeCell ref="B18:D18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3" activeCellId="0" sqref="A13"/>
    </sheetView>
  </sheetViews>
  <sheetFormatPr defaultColWidth="9.140625" defaultRowHeight="18" zeroHeight="false" outlineLevelRow="0" outlineLevelCol="0"/>
  <cols>
    <col collapsed="false" customWidth="true" hidden="false" outlineLevel="0" max="1" min="1" style="83" width="38.14"/>
    <col collapsed="false" customWidth="true" hidden="false" outlineLevel="0" max="2" min="2" style="83" width="17.56"/>
    <col collapsed="false" customWidth="true" hidden="false" outlineLevel="0" max="4" min="3" style="83" width="17.71"/>
    <col collapsed="false" customWidth="true" hidden="true" outlineLevel="0" max="5" min="5" style="84" width="13.85"/>
    <col collapsed="false" customWidth="true" hidden="true" outlineLevel="0" max="8" min="6" style="84" width="8.79"/>
    <col collapsed="false" customWidth="true" hidden="true" outlineLevel="0" max="10" min="9" style="85" width="8.79"/>
    <col collapsed="false" customWidth="true" hidden="true" outlineLevel="0" max="17" min="11" style="83" width="8.79"/>
    <col collapsed="false" customWidth="false" hidden="false" outlineLevel="0" max="257" min="18" style="83" width="9.14"/>
  </cols>
  <sheetData>
    <row r="1" s="88" customFormat="true" ht="30" hidden="false" customHeight="true" outlineLevel="0" collapsed="false">
      <c r="A1" s="3" t="s">
        <v>45</v>
      </c>
      <c r="B1" s="83"/>
      <c r="C1" s="83"/>
      <c r="D1" s="83"/>
      <c r="E1" s="86"/>
      <c r="F1" s="86"/>
      <c r="G1" s="86"/>
      <c r="H1" s="86"/>
      <c r="I1" s="87"/>
      <c r="J1" s="87"/>
    </row>
    <row r="2" s="88" customFormat="true" ht="9.95" hidden="false" customHeight="true" outlineLevel="0" collapsed="false">
      <c r="A2" s="89"/>
      <c r="B2" s="89"/>
      <c r="C2" s="89"/>
      <c r="D2" s="89"/>
      <c r="E2" s="86"/>
      <c r="F2" s="86"/>
      <c r="G2" s="86"/>
      <c r="H2" s="86"/>
      <c r="I2" s="87"/>
      <c r="J2" s="87"/>
    </row>
    <row r="3" s="88" customFormat="true" ht="32.25" hidden="false" customHeight="true" outlineLevel="0" collapsed="false">
      <c r="A3" s="5" t="s">
        <v>46</v>
      </c>
      <c r="B3" s="6" t="s">
        <v>2</v>
      </c>
      <c r="C3" s="6" t="s">
        <v>3</v>
      </c>
      <c r="D3" s="6" t="s">
        <v>4</v>
      </c>
      <c r="E3" s="86"/>
      <c r="F3" s="86"/>
      <c r="G3" s="86"/>
      <c r="H3" s="86"/>
      <c r="I3" s="87"/>
      <c r="J3" s="87"/>
    </row>
    <row r="4" s="88" customFormat="true" ht="18" hidden="false" customHeight="true" outlineLevel="0" collapsed="false">
      <c r="A4" s="48"/>
      <c r="B4" s="90" t="s">
        <v>47</v>
      </c>
      <c r="C4" s="90"/>
      <c r="D4" s="90"/>
      <c r="E4" s="86"/>
      <c r="F4" s="91"/>
      <c r="G4" s="91"/>
      <c r="H4" s="86"/>
      <c r="I4" s="87"/>
      <c r="J4" s="87"/>
    </row>
    <row r="5" s="97" customFormat="true" ht="17.25" hidden="false" customHeight="true" outlineLevel="0" collapsed="false">
      <c r="A5" s="92" t="s">
        <v>29</v>
      </c>
      <c r="B5" s="93" t="n">
        <v>406764.49</v>
      </c>
      <c r="C5" s="94" t="n">
        <v>221724.67</v>
      </c>
      <c r="D5" s="93" t="n">
        <v>185039.82</v>
      </c>
      <c r="E5" s="95"/>
      <c r="F5" s="95"/>
      <c r="G5" s="95"/>
      <c r="H5" s="95"/>
      <c r="I5" s="96"/>
      <c r="J5" s="96"/>
    </row>
    <row r="6" s="102" customFormat="true" ht="18" hidden="false" customHeight="true" outlineLevel="0" collapsed="false">
      <c r="A6" s="98" t="s">
        <v>48</v>
      </c>
      <c r="B6" s="99"/>
      <c r="C6" s="99"/>
      <c r="D6" s="99"/>
      <c r="E6" s="95"/>
      <c r="F6" s="100"/>
      <c r="G6" s="100"/>
      <c r="H6" s="100"/>
      <c r="I6" s="101"/>
      <c r="J6" s="101"/>
    </row>
    <row r="7" s="102" customFormat="true" ht="18" hidden="false" customHeight="true" outlineLevel="0" collapsed="false">
      <c r="A7" s="103" t="s">
        <v>49</v>
      </c>
      <c r="B7" s="104" t="n">
        <v>15122.5</v>
      </c>
      <c r="C7" s="105" t="n">
        <v>8070.51</v>
      </c>
      <c r="D7" s="104" t="n">
        <v>7051.99</v>
      </c>
      <c r="E7" s="95"/>
      <c r="F7" s="100"/>
      <c r="G7" s="100"/>
      <c r="H7" s="100"/>
      <c r="I7" s="101"/>
      <c r="J7" s="101"/>
    </row>
    <row r="8" s="102" customFormat="true" ht="18" hidden="false" customHeight="true" outlineLevel="0" collapsed="false">
      <c r="A8" s="98" t="s">
        <v>50</v>
      </c>
      <c r="B8" s="104" t="n">
        <v>14918.11</v>
      </c>
      <c r="C8" s="105" t="n">
        <v>5465.77</v>
      </c>
      <c r="D8" s="104" t="n">
        <v>9452.34</v>
      </c>
      <c r="E8" s="95"/>
      <c r="F8" s="100"/>
      <c r="G8" s="100"/>
      <c r="H8" s="100"/>
      <c r="I8" s="101"/>
      <c r="J8" s="101"/>
    </row>
    <row r="9" s="102" customFormat="true" ht="18" hidden="false" customHeight="true" outlineLevel="0" collapsed="false">
      <c r="A9" s="98" t="s">
        <v>51</v>
      </c>
      <c r="B9" s="99"/>
      <c r="C9" s="106"/>
      <c r="D9" s="99"/>
      <c r="E9" s="95"/>
      <c r="F9" s="100"/>
      <c r="G9" s="100"/>
      <c r="H9" s="100"/>
      <c r="I9" s="101"/>
      <c r="J9" s="101"/>
    </row>
    <row r="10" customFormat="false" ht="18" hidden="false" customHeight="true" outlineLevel="0" collapsed="false">
      <c r="A10" s="103" t="s">
        <v>52</v>
      </c>
      <c r="B10" s="104" t="n">
        <v>15983.56</v>
      </c>
      <c r="C10" s="105" t="n">
        <v>11234.93</v>
      </c>
      <c r="D10" s="104" t="n">
        <v>4748.63</v>
      </c>
      <c r="E10" s="95"/>
    </row>
    <row r="11" customFormat="false" ht="18" hidden="false" customHeight="true" outlineLevel="0" collapsed="false">
      <c r="A11" s="98" t="s">
        <v>53</v>
      </c>
      <c r="B11" s="104" t="n">
        <v>12576.84</v>
      </c>
      <c r="C11" s="105" t="n">
        <v>2772.51</v>
      </c>
      <c r="D11" s="104" t="n">
        <v>9804.32</v>
      </c>
      <c r="E11" s="95"/>
    </row>
    <row r="12" customFormat="false" ht="18" hidden="false" customHeight="true" outlineLevel="0" collapsed="false">
      <c r="A12" s="98" t="s">
        <v>54</v>
      </c>
      <c r="B12" s="104" t="n">
        <v>67015.63</v>
      </c>
      <c r="C12" s="105" t="n">
        <v>24019.29</v>
      </c>
      <c r="D12" s="104" t="n">
        <v>42996.34</v>
      </c>
      <c r="E12" s="95"/>
    </row>
    <row r="13" customFormat="false" ht="18" hidden="false" customHeight="true" outlineLevel="0" collapsed="false">
      <c r="A13" s="98" t="s">
        <v>55</v>
      </c>
      <c r="B13" s="99"/>
      <c r="C13" s="107"/>
      <c r="D13" s="108"/>
      <c r="E13" s="95"/>
    </row>
    <row r="14" customFormat="false" ht="18" hidden="false" customHeight="true" outlineLevel="0" collapsed="false">
      <c r="A14" s="103" t="s">
        <v>56</v>
      </c>
      <c r="B14" s="104" t="n">
        <v>159980.73</v>
      </c>
      <c r="C14" s="105" t="n">
        <v>92792.16</v>
      </c>
      <c r="D14" s="104" t="n">
        <v>67188.57</v>
      </c>
      <c r="E14" s="95"/>
    </row>
    <row r="15" customFormat="false" ht="18" hidden="false" customHeight="true" outlineLevel="0" collapsed="false">
      <c r="A15" s="98" t="s">
        <v>57</v>
      </c>
      <c r="B15" s="99"/>
      <c r="C15" s="107"/>
      <c r="D15" s="107"/>
      <c r="E15" s="95"/>
    </row>
    <row r="16" customFormat="false" ht="18" hidden="false" customHeight="true" outlineLevel="0" collapsed="false">
      <c r="A16" s="103" t="s">
        <v>58</v>
      </c>
      <c r="B16" s="104" t="n">
        <v>52144.51</v>
      </c>
      <c r="C16" s="105" t="n">
        <v>33728.1</v>
      </c>
      <c r="D16" s="104" t="n">
        <v>18416.41</v>
      </c>
      <c r="E16" s="95"/>
    </row>
    <row r="17" customFormat="false" ht="18" hidden="false" customHeight="true" outlineLevel="0" collapsed="false">
      <c r="A17" s="98" t="s">
        <v>59</v>
      </c>
      <c r="B17" s="99"/>
      <c r="C17" s="108"/>
      <c r="D17" s="107"/>
      <c r="E17" s="95"/>
    </row>
    <row r="18" customFormat="false" ht="18" hidden="false" customHeight="true" outlineLevel="0" collapsed="false">
      <c r="A18" s="103" t="s">
        <v>60</v>
      </c>
      <c r="B18" s="104" t="n">
        <v>25843.72</v>
      </c>
      <c r="C18" s="105" t="n">
        <v>19409.23</v>
      </c>
      <c r="D18" s="104" t="n">
        <v>6434.48</v>
      </c>
      <c r="E18" s="95"/>
    </row>
    <row r="19" customFormat="false" ht="18" hidden="false" customHeight="true" outlineLevel="0" collapsed="false">
      <c r="A19" s="98" t="s">
        <v>61</v>
      </c>
      <c r="B19" s="99"/>
      <c r="C19" s="105"/>
      <c r="D19" s="99"/>
      <c r="E19" s="95"/>
    </row>
    <row r="20" customFormat="false" ht="18" hidden="false" customHeight="true" outlineLevel="0" collapsed="false">
      <c r="A20" s="103" t="s">
        <v>62</v>
      </c>
      <c r="B20" s="104" t="n">
        <v>43178.9</v>
      </c>
      <c r="C20" s="105" t="n">
        <v>24232.15</v>
      </c>
      <c r="D20" s="104" t="n">
        <v>18946.74</v>
      </c>
      <c r="E20" s="95"/>
    </row>
    <row r="21" customFormat="false" ht="21.75" hidden="false" customHeight="true" outlineLevel="0" collapsed="false">
      <c r="A21" s="15"/>
      <c r="B21" s="109" t="s">
        <v>63</v>
      </c>
      <c r="C21" s="109"/>
      <c r="D21" s="109"/>
    </row>
    <row r="22" s="97" customFormat="true" ht="18" hidden="false" customHeight="true" outlineLevel="0" collapsed="false">
      <c r="A22" s="92" t="s">
        <v>29</v>
      </c>
      <c r="B22" s="110" t="n">
        <f aca="false">SUM(B24:B38)</f>
        <v>100.000002458425</v>
      </c>
      <c r="C22" s="110" t="n">
        <v>100</v>
      </c>
      <c r="D22" s="110" t="n">
        <f aca="false">SUM(D24:D38)</f>
        <v>100</v>
      </c>
      <c r="E22" s="111" t="n">
        <f aca="false">SUM(E25:E38)</f>
        <v>100</v>
      </c>
      <c r="F22" s="111" t="n">
        <f aca="false">SUM(F25:F38)</f>
        <v>100</v>
      </c>
      <c r="G22" s="111" t="n">
        <f aca="false">SUM(G25:G38)</f>
        <v>100</v>
      </c>
      <c r="H22" s="112"/>
      <c r="I22" s="96"/>
      <c r="J22" s="96"/>
    </row>
    <row r="23" s="97" customFormat="true" ht="8.25" hidden="false" customHeight="true" outlineLevel="0" collapsed="false">
      <c r="A23" s="41"/>
      <c r="B23" s="28"/>
      <c r="C23" s="28"/>
      <c r="D23" s="28"/>
      <c r="H23" s="112"/>
      <c r="I23" s="96"/>
      <c r="J23" s="96"/>
    </row>
    <row r="24" s="102" customFormat="true" ht="18" hidden="false" customHeight="true" outlineLevel="0" collapsed="false">
      <c r="A24" s="98" t="s">
        <v>48</v>
      </c>
      <c r="B24" s="113"/>
      <c r="C24" s="113"/>
      <c r="D24" s="113"/>
      <c r="H24" s="100"/>
      <c r="I24" s="101"/>
      <c r="J24" s="101"/>
    </row>
    <row r="25" s="102" customFormat="true" ht="18" hidden="false" customHeight="true" outlineLevel="0" collapsed="false">
      <c r="A25" s="103" t="s">
        <v>49</v>
      </c>
      <c r="B25" s="108" t="n">
        <f aca="false">B7*100/$B$5</f>
        <v>3.71775323848943</v>
      </c>
      <c r="C25" s="108" t="n">
        <f aca="false">C7*100/$C$5</f>
        <v>3.6398791347846</v>
      </c>
      <c r="D25" s="108" t="n">
        <f aca="false">D7*100/$D$5</f>
        <v>3.81106618024164</v>
      </c>
      <c r="E25" s="114" t="n">
        <v>3.7</v>
      </c>
      <c r="F25" s="114" t="n">
        <v>3.6</v>
      </c>
      <c r="G25" s="114" t="n">
        <v>3.8</v>
      </c>
      <c r="H25" s="100"/>
      <c r="I25" s="101"/>
      <c r="J25" s="101"/>
    </row>
    <row r="26" s="102" customFormat="true" ht="18" hidden="false" customHeight="true" outlineLevel="0" collapsed="false">
      <c r="A26" s="98" t="s">
        <v>50</v>
      </c>
      <c r="B26" s="108" t="n">
        <f aca="false">B8*100/$B$5</f>
        <v>3.66750548947869</v>
      </c>
      <c r="C26" s="108" t="n">
        <f aca="false">C8*100/$C$5</f>
        <v>2.46511585742804</v>
      </c>
      <c r="D26" s="108" t="n">
        <f aca="false">D8*100/$D$5</f>
        <v>5.10827345162787</v>
      </c>
      <c r="E26" s="114" t="n">
        <v>3.7</v>
      </c>
      <c r="F26" s="114" t="n">
        <v>2.5</v>
      </c>
      <c r="G26" s="114" t="n">
        <v>5.1</v>
      </c>
      <c r="H26" s="100"/>
      <c r="I26" s="101"/>
      <c r="J26" s="101"/>
    </row>
    <row r="27" s="102" customFormat="true" ht="18" hidden="false" customHeight="true" outlineLevel="0" collapsed="false">
      <c r="A27" s="98" t="s">
        <v>51</v>
      </c>
      <c r="B27" s="108"/>
      <c r="C27" s="108"/>
      <c r="D27" s="108"/>
      <c r="E27" s="114"/>
      <c r="F27" s="114"/>
      <c r="G27" s="114"/>
      <c r="H27" s="100"/>
      <c r="I27" s="101"/>
      <c r="J27" s="101"/>
    </row>
    <row r="28" customFormat="false" ht="18" hidden="false" customHeight="true" outlineLevel="0" collapsed="false">
      <c r="A28" s="103" t="s">
        <v>52</v>
      </c>
      <c r="B28" s="108" t="n">
        <f aca="false">B10*100/$B$5</f>
        <v>3.92943838337511</v>
      </c>
      <c r="C28" s="108" t="n">
        <f aca="false">C10*100/$C$5</f>
        <v>5.06706357934821</v>
      </c>
      <c r="D28" s="108" t="n">
        <f aca="false">D10*100/$D$5</f>
        <v>2.5662746537475</v>
      </c>
      <c r="E28" s="115" t="n">
        <v>3.9</v>
      </c>
      <c r="F28" s="115" t="n">
        <v>5.1</v>
      </c>
      <c r="G28" s="115" t="n">
        <v>2.6</v>
      </c>
    </row>
    <row r="29" customFormat="false" ht="18" hidden="false" customHeight="true" outlineLevel="0" collapsed="false">
      <c r="A29" s="98" t="s">
        <v>53</v>
      </c>
      <c r="B29" s="108" t="n">
        <f aca="false">B11*100/$B$5</f>
        <v>3.09192181451237</v>
      </c>
      <c r="C29" s="108" t="n">
        <v>1.2</v>
      </c>
      <c r="D29" s="108" t="n">
        <f aca="false">D11*100/$D$5</f>
        <v>5.29849196783698</v>
      </c>
      <c r="E29" s="115" t="n">
        <v>3.1</v>
      </c>
      <c r="F29" s="115" t="n">
        <v>1.2</v>
      </c>
      <c r="G29" s="115" t="n">
        <v>5.3</v>
      </c>
    </row>
    <row r="30" customFormat="false" ht="18" hidden="false" customHeight="true" outlineLevel="0" collapsed="false">
      <c r="A30" s="98" t="s">
        <v>54</v>
      </c>
      <c r="B30" s="108" t="n">
        <f aca="false">B12*100/$B$5</f>
        <v>16.4752901611446</v>
      </c>
      <c r="C30" s="108" t="n">
        <f aca="false">C12*100/$C$5</f>
        <v>10.832935279597</v>
      </c>
      <c r="D30" s="108" t="n">
        <f aca="false">D12*100/$D$5</f>
        <v>23.2362634161663</v>
      </c>
      <c r="E30" s="115" t="n">
        <v>16.5</v>
      </c>
      <c r="F30" s="116" t="n">
        <v>10.8</v>
      </c>
      <c r="G30" s="116" t="n">
        <v>23.2</v>
      </c>
    </row>
    <row r="31" customFormat="false" ht="18" hidden="false" customHeight="true" outlineLevel="0" collapsed="false">
      <c r="A31" s="98" t="s">
        <v>55</v>
      </c>
      <c r="B31" s="108"/>
      <c r="C31" s="108"/>
      <c r="D31" s="108"/>
      <c r="E31" s="115"/>
      <c r="F31" s="115"/>
      <c r="G31" s="115"/>
    </row>
    <row r="32" customFormat="false" ht="18" hidden="false" customHeight="true" outlineLevel="0" collapsed="false">
      <c r="A32" s="103" t="s">
        <v>56</v>
      </c>
      <c r="B32" s="108" t="n">
        <f aca="false">B14*100/$B$5</f>
        <v>39.3300629560855</v>
      </c>
      <c r="C32" s="108" t="n">
        <f aca="false">C14*100/$C$5</f>
        <v>41.8501739116355</v>
      </c>
      <c r="D32" s="108" t="n">
        <f aca="false">D14*100/$D$5</f>
        <v>36.310330392669</v>
      </c>
      <c r="E32" s="115" t="n">
        <v>39.3</v>
      </c>
      <c r="F32" s="115" t="n">
        <v>41.9</v>
      </c>
      <c r="G32" s="116" t="n">
        <v>36.3</v>
      </c>
    </row>
    <row r="33" customFormat="false" ht="18" hidden="false" customHeight="true" outlineLevel="0" collapsed="false">
      <c r="A33" s="98" t="s">
        <v>57</v>
      </c>
      <c r="B33" s="108"/>
      <c r="C33" s="108"/>
      <c r="D33" s="108"/>
      <c r="E33" s="115"/>
      <c r="F33" s="115"/>
      <c r="G33" s="115"/>
    </row>
    <row r="34" customFormat="false" ht="18" hidden="false" customHeight="true" outlineLevel="0" collapsed="false">
      <c r="A34" s="103" t="s">
        <v>58</v>
      </c>
      <c r="B34" s="108" t="n">
        <f aca="false">B16*100/$B$5</f>
        <v>12.8193368108411</v>
      </c>
      <c r="C34" s="108" t="n">
        <f aca="false">C16*100/$C$5</f>
        <v>15.2117037765802</v>
      </c>
      <c r="D34" s="108" t="n">
        <f aca="false">D16*100/$D$5</f>
        <v>9.95267397039189</v>
      </c>
      <c r="E34" s="115" t="n">
        <v>12.8</v>
      </c>
      <c r="F34" s="116" t="n">
        <v>15.2</v>
      </c>
      <c r="G34" s="116" t="n">
        <v>10</v>
      </c>
    </row>
    <row r="35" customFormat="false" ht="18" hidden="false" customHeight="true" outlineLevel="0" collapsed="false">
      <c r="A35" s="98" t="s">
        <v>59</v>
      </c>
      <c r="B35" s="108"/>
      <c r="C35" s="108"/>
      <c r="D35" s="108"/>
      <c r="E35" s="115"/>
      <c r="F35" s="115"/>
      <c r="G35" s="115"/>
    </row>
    <row r="36" customFormat="false" ht="18" hidden="false" customHeight="true" outlineLevel="0" collapsed="false">
      <c r="A36" s="103" t="s">
        <v>60</v>
      </c>
      <c r="B36" s="108" t="n">
        <f aca="false">B18*100/$B$5</f>
        <v>6.35348478919583</v>
      </c>
      <c r="C36" s="108" t="n">
        <f aca="false">C18*100/$C$5</f>
        <v>8.75375302170931</v>
      </c>
      <c r="D36" s="108" t="n">
        <f aca="false">D18*100/$D$5</f>
        <v>3.47734882145908</v>
      </c>
      <c r="E36" s="115" t="n">
        <v>6.4</v>
      </c>
      <c r="F36" s="115" t="n">
        <v>8.8</v>
      </c>
      <c r="G36" s="115" t="n">
        <v>3.5</v>
      </c>
    </row>
    <row r="37" customFormat="false" ht="18" hidden="false" customHeight="true" outlineLevel="0" collapsed="false">
      <c r="A37" s="98" t="s">
        <v>61</v>
      </c>
      <c r="B37" s="108"/>
      <c r="C37" s="108"/>
      <c r="D37" s="108"/>
      <c r="E37" s="115"/>
      <c r="F37" s="115"/>
      <c r="G37" s="115"/>
    </row>
    <row r="38" customFormat="false" ht="18" hidden="false" customHeight="true" outlineLevel="0" collapsed="false">
      <c r="A38" s="117" t="s">
        <v>62</v>
      </c>
      <c r="B38" s="118" t="n">
        <f aca="false">B20*100/$B$5</f>
        <v>10.6152088153024</v>
      </c>
      <c r="C38" s="118" t="n">
        <f aca="false">C20*100/$C$5</f>
        <v>10.9289372265161</v>
      </c>
      <c r="D38" s="118" t="n">
        <f aca="false">D20*100/$D$5</f>
        <v>10.2392771458597</v>
      </c>
      <c r="E38" s="115" t="n">
        <v>10.6</v>
      </c>
      <c r="F38" s="115" t="n">
        <v>10.9</v>
      </c>
      <c r="G38" s="115" t="n">
        <v>10.2</v>
      </c>
    </row>
    <row r="39" customFormat="false" ht="18" hidden="false" customHeight="true" outlineLevel="0" collapsed="false">
      <c r="A39" s="119" t="s">
        <v>64</v>
      </c>
      <c r="B39" s="120"/>
      <c r="C39" s="84"/>
      <c r="D39" s="84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37" colorId="64" zoomScale="115" zoomScaleNormal="100" zoomScalePageLayoutView="115" workbookViewId="0">
      <selection pane="topLeft" activeCell="A14" activeCellId="0" sqref="A14"/>
    </sheetView>
  </sheetViews>
  <sheetFormatPr defaultColWidth="9.140625" defaultRowHeight="15" zeroHeight="false" outlineLevelRow="0" outlineLevelCol="0"/>
  <cols>
    <col collapsed="false" customWidth="true" hidden="false" outlineLevel="0" max="1" min="1" style="121" width="60"/>
    <col collapsed="false" customWidth="true" hidden="false" outlineLevel="0" max="4" min="2" style="121" width="16.99"/>
    <col collapsed="false" customWidth="false" hidden="false" outlineLevel="0" max="5" min="5" style="122" width="9.14"/>
    <col collapsed="false" customWidth="true" hidden="false" outlineLevel="0" max="6" min="6" style="121" width="10.14"/>
    <col collapsed="false" customWidth="false" hidden="false" outlineLevel="0" max="7" min="7" style="121" width="9.14"/>
    <col collapsed="false" customWidth="false" hidden="false" outlineLevel="0" max="9" min="8" style="123" width="9.14"/>
    <col collapsed="false" customWidth="false" hidden="false" outlineLevel="0" max="257" min="10" style="121" width="9.14"/>
  </cols>
  <sheetData>
    <row r="1" s="125" customFormat="true" ht="21" hidden="false" customHeight="false" outlineLevel="0" collapsed="false">
      <c r="A1" s="3" t="s">
        <v>65</v>
      </c>
      <c r="B1" s="121"/>
      <c r="C1" s="121"/>
      <c r="D1" s="121"/>
      <c r="E1" s="124"/>
      <c r="H1" s="126"/>
      <c r="I1" s="126"/>
    </row>
    <row r="2" s="125" customFormat="true" ht="9.95" hidden="false" customHeight="true" outlineLevel="0" collapsed="false">
      <c r="A2" s="9"/>
      <c r="B2" s="121"/>
      <c r="C2" s="121"/>
      <c r="D2" s="121"/>
      <c r="E2" s="124"/>
      <c r="H2" s="126"/>
      <c r="I2" s="126"/>
    </row>
    <row r="3" s="125" customFormat="true" ht="18.75" hidden="false" customHeight="false" outlineLevel="0" collapsed="false">
      <c r="A3" s="5" t="s">
        <v>66</v>
      </c>
      <c r="B3" s="6" t="s">
        <v>2</v>
      </c>
      <c r="C3" s="6" t="s">
        <v>3</v>
      </c>
      <c r="D3" s="6" t="s">
        <v>4</v>
      </c>
      <c r="E3" s="124"/>
      <c r="H3" s="126"/>
      <c r="I3" s="126"/>
    </row>
    <row r="4" s="125" customFormat="true" ht="18.75" hidden="false" customHeight="false" outlineLevel="0" collapsed="false">
      <c r="A4" s="127"/>
      <c r="B4" s="128" t="s">
        <v>67</v>
      </c>
      <c r="C4" s="128"/>
      <c r="D4" s="128"/>
      <c r="E4" s="124"/>
      <c r="H4" s="126"/>
      <c r="I4" s="126"/>
    </row>
    <row r="5" s="134" customFormat="true" ht="15.75" hidden="false" customHeight="false" outlineLevel="0" collapsed="false">
      <c r="A5" s="109" t="s">
        <v>29</v>
      </c>
      <c r="B5" s="129" t="n">
        <v>406764.49</v>
      </c>
      <c r="C5" s="129" t="n">
        <v>221724.67</v>
      </c>
      <c r="D5" s="129" t="n">
        <v>185039.82</v>
      </c>
      <c r="E5" s="130"/>
      <c r="F5" s="131"/>
      <c r="G5" s="131"/>
      <c r="H5" s="132" t="n">
        <f aca="false">SUM(B6:B25)</f>
        <v>406764.46</v>
      </c>
      <c r="I5" s="133"/>
    </row>
    <row r="6" s="138" customFormat="true" ht="21.75" hidden="false" customHeight="true" outlineLevel="0" collapsed="false">
      <c r="A6" s="135" t="s">
        <v>68</v>
      </c>
      <c r="B6" s="136" t="n">
        <v>174389.43</v>
      </c>
      <c r="C6" s="136" t="n">
        <v>100961.07</v>
      </c>
      <c r="D6" s="136" t="n">
        <v>73428.37</v>
      </c>
      <c r="E6" s="130"/>
      <c r="F6" s="130" t="n">
        <f aca="false">D6*100/B6</f>
        <v>42.105975115579</v>
      </c>
      <c r="G6" s="131"/>
      <c r="H6" s="137"/>
      <c r="I6" s="137"/>
    </row>
    <row r="7" s="138" customFormat="true" ht="18" hidden="false" customHeight="true" outlineLevel="0" collapsed="false">
      <c r="A7" s="135" t="s">
        <v>69</v>
      </c>
      <c r="B7" s="136" t="n">
        <v>2793.92</v>
      </c>
      <c r="C7" s="136" t="n">
        <v>2559.12</v>
      </c>
      <c r="D7" s="136" t="n">
        <v>234.8</v>
      </c>
      <c r="E7" s="130"/>
      <c r="H7" s="137"/>
      <c r="I7" s="137"/>
    </row>
    <row r="8" s="138" customFormat="true" ht="18" hidden="false" customHeight="true" outlineLevel="0" collapsed="false">
      <c r="A8" s="135" t="s">
        <v>70</v>
      </c>
      <c r="B8" s="136" t="n">
        <v>50185.43</v>
      </c>
      <c r="C8" s="136" t="n">
        <v>23608.68</v>
      </c>
      <c r="D8" s="136" t="n">
        <v>26576.74</v>
      </c>
      <c r="E8" s="130"/>
      <c r="F8" s="130" t="n">
        <f aca="false">D8*100/B8</f>
        <v>52.9570833606487</v>
      </c>
      <c r="H8" s="137"/>
      <c r="I8" s="137"/>
    </row>
    <row r="9" s="138" customFormat="true" ht="18" hidden="false" customHeight="true" outlineLevel="0" collapsed="false">
      <c r="A9" s="135" t="s">
        <v>71</v>
      </c>
      <c r="B9" s="136" t="n">
        <v>6643.76</v>
      </c>
      <c r="C9" s="136" t="n">
        <v>5692.33</v>
      </c>
      <c r="D9" s="136" t="n">
        <v>951.44</v>
      </c>
      <c r="E9" s="130"/>
      <c r="H9" s="137"/>
      <c r="I9" s="137"/>
    </row>
    <row r="10" s="138" customFormat="true" ht="18" hidden="false" customHeight="true" outlineLevel="0" collapsed="false">
      <c r="A10" s="135" t="s">
        <v>72</v>
      </c>
      <c r="B10" s="136" t="n">
        <v>2765.42</v>
      </c>
      <c r="C10" s="136" t="n">
        <v>2185.95</v>
      </c>
      <c r="D10" s="136" t="n">
        <v>579.48</v>
      </c>
      <c r="E10" s="130"/>
      <c r="H10" s="137"/>
      <c r="I10" s="137"/>
    </row>
    <row r="11" customFormat="false" ht="18" hidden="false" customHeight="true" outlineLevel="0" collapsed="false">
      <c r="A11" s="135" t="s">
        <v>73</v>
      </c>
      <c r="B11" s="136" t="n">
        <v>29458.95</v>
      </c>
      <c r="C11" s="136" t="n">
        <v>27275.12</v>
      </c>
      <c r="D11" s="136" t="n">
        <v>2183.83</v>
      </c>
      <c r="E11" s="130"/>
    </row>
    <row r="12" customFormat="false" ht="18" hidden="false" customHeight="true" outlineLevel="0" collapsed="false">
      <c r="A12" s="135" t="s">
        <v>74</v>
      </c>
      <c r="B12" s="136" t="n">
        <v>59296.66</v>
      </c>
      <c r="C12" s="136" t="n">
        <v>24683.33</v>
      </c>
      <c r="D12" s="136" t="n">
        <v>34613.33</v>
      </c>
      <c r="E12" s="130"/>
      <c r="F12" s="130" t="n">
        <f aca="false">D12*100/B12</f>
        <v>58.3731528892184</v>
      </c>
    </row>
    <row r="13" s="139" customFormat="true" ht="18" hidden="false" customHeight="true" outlineLevel="0" collapsed="false">
      <c r="A13" s="135" t="s">
        <v>75</v>
      </c>
      <c r="B13" s="136" t="n">
        <v>4134.76</v>
      </c>
      <c r="C13" s="136" t="n">
        <v>3612.16</v>
      </c>
      <c r="D13" s="136" t="n">
        <v>522.61</v>
      </c>
      <c r="E13" s="130"/>
      <c r="H13" s="140"/>
      <c r="I13" s="140"/>
    </row>
    <row r="14" customFormat="false" ht="18" hidden="false" customHeight="true" outlineLevel="0" collapsed="false">
      <c r="A14" s="141" t="s">
        <v>76</v>
      </c>
      <c r="B14" s="136" t="n">
        <v>20770.31</v>
      </c>
      <c r="C14" s="136" t="n">
        <v>7716.19</v>
      </c>
      <c r="D14" s="136" t="n">
        <v>13054.12</v>
      </c>
      <c r="E14" s="130"/>
    </row>
    <row r="15" customFormat="false" ht="18" hidden="false" customHeight="true" outlineLevel="0" collapsed="false">
      <c r="A15" s="141" t="s">
        <v>77</v>
      </c>
      <c r="B15" s="136" t="n">
        <v>904.03</v>
      </c>
      <c r="C15" s="136" t="n">
        <v>659.27</v>
      </c>
      <c r="D15" s="136" t="n">
        <v>244.76</v>
      </c>
      <c r="E15" s="130"/>
    </row>
    <row r="16" customFormat="false" ht="18" hidden="false" customHeight="true" outlineLevel="0" collapsed="false">
      <c r="A16" s="141" t="s">
        <v>78</v>
      </c>
      <c r="B16" s="136" t="n">
        <v>2954.32</v>
      </c>
      <c r="C16" s="136" t="n">
        <v>658.22</v>
      </c>
      <c r="D16" s="136" t="n">
        <v>2296.1</v>
      </c>
      <c r="E16" s="130"/>
    </row>
    <row r="17" customFormat="false" ht="18" hidden="false" customHeight="true" outlineLevel="0" collapsed="false">
      <c r="A17" s="141" t="s">
        <v>79</v>
      </c>
      <c r="B17" s="136" t="n">
        <v>496.78</v>
      </c>
      <c r="C17" s="142" t="n">
        <v>205.73</v>
      </c>
      <c r="D17" s="136" t="n">
        <v>291.05</v>
      </c>
      <c r="E17" s="130"/>
    </row>
    <row r="18" customFormat="false" ht="18" hidden="false" customHeight="true" outlineLevel="0" collapsed="false">
      <c r="A18" s="141" t="s">
        <v>80</v>
      </c>
      <c r="B18" s="136" t="n">
        <v>1010.5</v>
      </c>
      <c r="C18" s="136" t="n">
        <v>761.71</v>
      </c>
      <c r="D18" s="136" t="n">
        <v>248.79</v>
      </c>
      <c r="E18" s="130"/>
    </row>
    <row r="19" customFormat="false" ht="18" hidden="false" customHeight="true" outlineLevel="0" collapsed="false">
      <c r="A19" s="141" t="s">
        <v>81</v>
      </c>
      <c r="B19" s="136" t="n">
        <v>4905.99</v>
      </c>
      <c r="C19" s="136" t="n">
        <v>3855.93</v>
      </c>
      <c r="D19" s="136" t="n">
        <v>1050.06</v>
      </c>
      <c r="E19" s="130"/>
    </row>
    <row r="20" customFormat="false" ht="18" hidden="false" customHeight="true" outlineLevel="0" collapsed="false">
      <c r="A20" s="141" t="s">
        <v>82</v>
      </c>
      <c r="B20" s="136" t="n">
        <v>17300.14</v>
      </c>
      <c r="C20" s="136" t="n">
        <v>10797.32</v>
      </c>
      <c r="D20" s="136" t="n">
        <v>6502.83</v>
      </c>
      <c r="E20" s="130"/>
    </row>
    <row r="21" customFormat="false" ht="18" hidden="false" customHeight="true" outlineLevel="0" collapsed="false">
      <c r="A21" s="141" t="s">
        <v>83</v>
      </c>
      <c r="B21" s="136" t="n">
        <v>9425.57</v>
      </c>
      <c r="C21" s="136" t="n">
        <v>2663.73</v>
      </c>
      <c r="D21" s="136" t="n">
        <v>6761.84</v>
      </c>
      <c r="E21" s="130"/>
    </row>
    <row r="22" customFormat="false" ht="18" hidden="false" customHeight="true" outlineLevel="0" collapsed="false">
      <c r="A22" s="141" t="s">
        <v>84</v>
      </c>
      <c r="B22" s="136" t="n">
        <v>7904.04</v>
      </c>
      <c r="C22" s="136" t="n">
        <v>1393.03</v>
      </c>
      <c r="D22" s="136" t="n">
        <v>6511</v>
      </c>
      <c r="E22" s="130"/>
    </row>
    <row r="23" customFormat="false" ht="18" hidden="false" customHeight="true" outlineLevel="0" collapsed="false">
      <c r="A23" s="141" t="s">
        <v>85</v>
      </c>
      <c r="B23" s="136" t="n">
        <v>3803.39</v>
      </c>
      <c r="C23" s="136" t="n">
        <v>1216.88</v>
      </c>
      <c r="D23" s="136" t="n">
        <v>2586.51</v>
      </c>
      <c r="E23" s="143"/>
    </row>
    <row r="24" customFormat="false" ht="18" hidden="false" customHeight="true" outlineLevel="0" collapsed="false">
      <c r="A24" s="141" t="s">
        <v>86</v>
      </c>
      <c r="B24" s="136" t="n">
        <v>5349.02</v>
      </c>
      <c r="C24" s="136" t="n">
        <v>1218.91</v>
      </c>
      <c r="D24" s="136" t="n">
        <v>4130.11</v>
      </c>
      <c r="E24" s="143"/>
    </row>
    <row r="25" customFormat="false" ht="18" hidden="false" customHeight="true" outlineLevel="0" collapsed="false">
      <c r="A25" s="141" t="s">
        <v>87</v>
      </c>
      <c r="B25" s="136" t="n">
        <v>2272.04</v>
      </c>
      <c r="C25" s="136" t="n">
        <v>0</v>
      </c>
      <c r="D25" s="136" t="n">
        <v>2272.04</v>
      </c>
      <c r="E25" s="143"/>
    </row>
    <row r="26" customFormat="false" ht="15.75" hidden="false" customHeight="false" outlineLevel="0" collapsed="false">
      <c r="A26" s="144"/>
      <c r="B26" s="145" t="s">
        <v>16</v>
      </c>
      <c r="C26" s="145"/>
      <c r="D26" s="145"/>
      <c r="E26" s="143"/>
    </row>
    <row r="27" s="134" customFormat="true" ht="15.75" hidden="false" customHeight="false" outlineLevel="0" collapsed="false">
      <c r="A27" s="109" t="s">
        <v>29</v>
      </c>
      <c r="B27" s="146" t="n">
        <v>100</v>
      </c>
      <c r="C27" s="146" t="n">
        <f aca="false">SUM(C29:C48)</f>
        <v>100.000004510098</v>
      </c>
      <c r="D27" s="146" t="n">
        <f aca="false">SUM(D29:D48)</f>
        <v>99.9999945957578</v>
      </c>
      <c r="E27" s="147" t="n">
        <f aca="false">SUM(E29:E48)</f>
        <v>100</v>
      </c>
      <c r="F27" s="148" t="n">
        <f aca="false">SUM(F29:F48)</f>
        <v>100</v>
      </c>
      <c r="G27" s="148" t="n">
        <f aca="false">SUM(G29:G48)</f>
        <v>100</v>
      </c>
      <c r="H27" s="133" t="n">
        <f aca="false">SUM(H29:H46)</f>
        <v>49.8</v>
      </c>
      <c r="I27" s="133"/>
    </row>
    <row r="28" s="134" customFormat="true" ht="1.5" hidden="false" customHeight="true" outlineLevel="0" collapsed="false">
      <c r="A28" s="109"/>
      <c r="B28" s="149"/>
      <c r="C28" s="149"/>
      <c r="D28" s="146"/>
      <c r="E28" s="150"/>
      <c r="H28" s="133"/>
      <c r="I28" s="133"/>
    </row>
    <row r="29" s="138" customFormat="true" ht="18" hidden="false" customHeight="true" outlineLevel="0" collapsed="false">
      <c r="A29" s="135" t="s">
        <v>68</v>
      </c>
      <c r="B29" s="149" t="n">
        <f aca="false">B6*100/$B$5</f>
        <v>42.8723338165532</v>
      </c>
      <c r="C29" s="149" t="n">
        <f aca="false">C6*100/$C$5</f>
        <v>45.5344324111521</v>
      </c>
      <c r="D29" s="149" t="n">
        <f aca="false">D6*100/$D$5</f>
        <v>39.6824694273914</v>
      </c>
      <c r="E29" s="151" t="n">
        <v>42.9</v>
      </c>
      <c r="F29" s="152" t="n">
        <v>47</v>
      </c>
      <c r="G29" s="152" t="n">
        <v>39.7</v>
      </c>
      <c r="H29" s="153"/>
      <c r="I29" s="137"/>
    </row>
    <row r="30" s="138" customFormat="true" ht="18" hidden="false" customHeight="true" outlineLevel="0" collapsed="false">
      <c r="A30" s="135" t="s">
        <v>69</v>
      </c>
      <c r="B30" s="149" t="n">
        <f aca="false">B7*100/$B$5</f>
        <v>0.686864283556315</v>
      </c>
      <c r="C30" s="149" t="n">
        <f aca="false">C7*100/$C$5</f>
        <v>1.15418821008957</v>
      </c>
      <c r="D30" s="149" t="n">
        <f aca="false">D7*100/$D$5</f>
        <v>0.126891606358026</v>
      </c>
      <c r="E30" s="151" t="n">
        <v>0.7</v>
      </c>
      <c r="F30" s="152" t="n">
        <v>2.1</v>
      </c>
      <c r="G30" s="152" t="n">
        <v>0.1</v>
      </c>
      <c r="H30" s="153"/>
      <c r="I30" s="137"/>
    </row>
    <row r="31" s="138" customFormat="true" ht="18" hidden="false" customHeight="true" outlineLevel="0" collapsed="false">
      <c r="A31" s="135" t="s">
        <v>70</v>
      </c>
      <c r="B31" s="149" t="n">
        <f aca="false">B8*100/$B$5</f>
        <v>12.3377116817646</v>
      </c>
      <c r="C31" s="149" t="n">
        <f aca="false">C8*100/$C$5</f>
        <v>10.6477461439</v>
      </c>
      <c r="D31" s="149" t="n">
        <f aca="false">D8*100/$D$5</f>
        <v>14.3627139282777</v>
      </c>
      <c r="E31" s="151" t="n">
        <v>12.3</v>
      </c>
      <c r="F31" s="152" t="n">
        <v>10.5</v>
      </c>
      <c r="G31" s="152" t="n">
        <v>14.4</v>
      </c>
      <c r="H31" s="153"/>
      <c r="I31" s="137"/>
    </row>
    <row r="32" s="138" customFormat="true" ht="18" hidden="false" customHeight="true" outlineLevel="0" collapsed="false">
      <c r="A32" s="135" t="s">
        <v>71</v>
      </c>
      <c r="B32" s="149" t="n">
        <f aca="false">B9*100/$B$5</f>
        <v>1.63331858196373</v>
      </c>
      <c r="C32" s="149" t="n">
        <f aca="false">C9*100/$C$5</f>
        <v>2.56729663866452</v>
      </c>
      <c r="D32" s="149" t="n">
        <f aca="false">D9*100/$D$5</f>
        <v>0.514181217858945</v>
      </c>
      <c r="E32" s="151" t="n">
        <v>1.6</v>
      </c>
      <c r="F32" s="138" t="n">
        <v>2.2</v>
      </c>
      <c r="G32" s="138" t="n">
        <v>0.5</v>
      </c>
      <c r="H32" s="137" t="n">
        <v>2</v>
      </c>
      <c r="I32" s="137"/>
    </row>
    <row r="33" s="138" customFormat="true" ht="18" hidden="false" customHeight="true" outlineLevel="0" collapsed="false">
      <c r="A33" s="135" t="s">
        <v>72</v>
      </c>
      <c r="B33" s="149" t="n">
        <f aca="false">B10*100/$B$5</f>
        <v>0.679857772245557</v>
      </c>
      <c r="C33" s="149" t="n">
        <f aca="false">C10*100/$C$5</f>
        <v>0.985884881461319</v>
      </c>
      <c r="D33" s="149" t="n">
        <f aca="false">D10*100/$D$5</f>
        <v>0.313165025776614</v>
      </c>
      <c r="E33" s="154" t="n">
        <v>0.7</v>
      </c>
      <c r="F33" s="138" t="n">
        <v>0.5</v>
      </c>
      <c r="G33" s="138" t="n">
        <v>0.3</v>
      </c>
      <c r="H33" s="137" t="n">
        <v>16.8</v>
      </c>
      <c r="I33" s="137"/>
    </row>
    <row r="34" customFormat="false" ht="18" hidden="false" customHeight="true" outlineLevel="0" collapsed="false">
      <c r="A34" s="135" t="s">
        <v>73</v>
      </c>
      <c r="B34" s="149" t="n">
        <f aca="false">B11*100/$B$5</f>
        <v>7.24226197817809</v>
      </c>
      <c r="C34" s="149" t="n">
        <f aca="false">C11*100/$C$5</f>
        <v>12.3013465303613</v>
      </c>
      <c r="D34" s="149" t="n">
        <f aca="false">D11*100/$D$5</f>
        <v>1.18019461973104</v>
      </c>
      <c r="E34" s="155" t="n">
        <v>7.2</v>
      </c>
      <c r="F34" s="121" t="n">
        <v>10.2</v>
      </c>
      <c r="G34" s="121" t="n">
        <v>1.2</v>
      </c>
      <c r="H34" s="123" t="n">
        <v>12.6</v>
      </c>
    </row>
    <row r="35" customFormat="false" ht="18" hidden="false" customHeight="true" outlineLevel="0" collapsed="false">
      <c r="A35" s="135" t="s">
        <v>74</v>
      </c>
      <c r="B35" s="149" t="n">
        <f aca="false">B12*100/$B$5</f>
        <v>14.5776392624636</v>
      </c>
      <c r="C35" s="149" t="n">
        <f aca="false">C12*100/$C$5</f>
        <v>11.1324238299689</v>
      </c>
      <c r="D35" s="149" t="n">
        <f aca="false">D12*100/$D$5</f>
        <v>18.7058817934432</v>
      </c>
      <c r="E35" s="155" t="n">
        <v>14.6</v>
      </c>
      <c r="F35" s="121" t="n">
        <v>13.2</v>
      </c>
      <c r="G35" s="121" t="n">
        <v>18.7</v>
      </c>
      <c r="H35" s="123" t="n">
        <v>2</v>
      </c>
    </row>
    <row r="36" customFormat="false" ht="18" hidden="false" customHeight="true" outlineLevel="0" collapsed="false">
      <c r="A36" s="135" t="s">
        <v>75</v>
      </c>
      <c r="B36" s="149" t="n">
        <f aca="false">B13*100/$B$5</f>
        <v>1.01649974411483</v>
      </c>
      <c r="C36" s="149" t="n">
        <f aca="false">C13*100/$C$5</f>
        <v>1.62911957429004</v>
      </c>
      <c r="D36" s="149" t="n">
        <f aca="false">D13*100/$D$5</f>
        <v>0.282431100505826</v>
      </c>
      <c r="E36" s="155" t="n">
        <v>1</v>
      </c>
      <c r="F36" s="121" t="n">
        <v>1.6</v>
      </c>
      <c r="G36" s="121" t="n">
        <v>0.3</v>
      </c>
      <c r="H36" s="123" t="n">
        <v>3.1</v>
      </c>
    </row>
    <row r="37" s="139" customFormat="true" ht="18" hidden="false" customHeight="true" outlineLevel="0" collapsed="false">
      <c r="A37" s="141" t="s">
        <v>76</v>
      </c>
      <c r="B37" s="149" t="n">
        <f aca="false">B14*100/$B$5</f>
        <v>5.10622498045491</v>
      </c>
      <c r="C37" s="149" t="n">
        <f aca="false">C14*100/$C$5</f>
        <v>3.48007734096526</v>
      </c>
      <c r="D37" s="149" t="n">
        <f aca="false">D14*100/$D$5</f>
        <v>7.05476259110066</v>
      </c>
      <c r="E37" s="155" t="n">
        <v>5.1</v>
      </c>
      <c r="F37" s="139" t="n">
        <v>3</v>
      </c>
      <c r="G37" s="139" t="n">
        <v>7.1</v>
      </c>
      <c r="H37" s="140" t="n">
        <v>0.4</v>
      </c>
      <c r="I37" s="140"/>
    </row>
    <row r="38" customFormat="false" ht="18" hidden="false" customHeight="true" outlineLevel="0" collapsed="false">
      <c r="A38" s="141" t="s">
        <v>77</v>
      </c>
      <c r="B38" s="149" t="n">
        <f aca="false">B15*100/$B$5</f>
        <v>0.222248997202288</v>
      </c>
      <c r="C38" s="149" t="n">
        <f aca="false">C15*100/$C$5</f>
        <v>0.297337233605985</v>
      </c>
      <c r="D38" s="149" t="n">
        <f aca="false">D15*100/$D$5</f>
        <v>0.132274231568102</v>
      </c>
      <c r="E38" s="155" t="n">
        <v>0.2</v>
      </c>
      <c r="F38" s="121" t="n">
        <v>0.3</v>
      </c>
      <c r="G38" s="121" t="n">
        <v>0.1</v>
      </c>
      <c r="H38" s="123" t="n">
        <v>0.4</v>
      </c>
    </row>
    <row r="39" customFormat="false" ht="18" hidden="false" customHeight="true" outlineLevel="0" collapsed="false">
      <c r="A39" s="141" t="s">
        <v>78</v>
      </c>
      <c r="B39" s="149" t="n">
        <f aca="false">B16*100/$B$5</f>
        <v>0.72629742089827</v>
      </c>
      <c r="C39" s="149" t="n">
        <f aca="false">C16*100/$C$5</f>
        <v>0.29686367331159</v>
      </c>
      <c r="D39" s="149" t="n">
        <f aca="false">D16*100/$D$5</f>
        <v>1.24086804667233</v>
      </c>
      <c r="E39" s="155" t="n">
        <v>0.7</v>
      </c>
      <c r="F39" s="121" t="n">
        <v>0.5</v>
      </c>
      <c r="G39" s="121" t="n">
        <v>1.2</v>
      </c>
      <c r="H39" s="123" t="n">
        <v>0.7</v>
      </c>
    </row>
    <row r="40" customFormat="false" ht="18" hidden="false" customHeight="true" outlineLevel="0" collapsed="false">
      <c r="A40" s="141" t="s">
        <v>79</v>
      </c>
      <c r="B40" s="149" t="n">
        <f aca="false">B17*100/$B$5</f>
        <v>0.122129638209078</v>
      </c>
      <c r="C40" s="149" t="n">
        <f aca="false">C17*100/$C$5</f>
        <v>0.0927862470152735</v>
      </c>
      <c r="D40" s="149" t="n">
        <f aca="false">D17*100/$D$5</f>
        <v>0.157290468613729</v>
      </c>
      <c r="E40" s="155" t="n">
        <v>0.1</v>
      </c>
      <c r="F40" s="121" t="n">
        <v>0.1</v>
      </c>
      <c r="G40" s="121" t="n">
        <v>0.2</v>
      </c>
      <c r="H40" s="123" t="n">
        <v>1.9</v>
      </c>
    </row>
    <row r="41" customFormat="false" ht="18" hidden="false" customHeight="true" outlineLevel="0" collapsed="false">
      <c r="A41" s="141" t="s">
        <v>80</v>
      </c>
      <c r="B41" s="149" t="n">
        <v>0.3</v>
      </c>
      <c r="C41" s="149" t="n">
        <f aca="false">C18*100/$C$5</f>
        <v>0.343538677946843</v>
      </c>
      <c r="D41" s="149" t="n">
        <f aca="false">D18*100/$D$5</f>
        <v>0.134452141166155</v>
      </c>
      <c r="E41" s="155" t="n">
        <v>0.3</v>
      </c>
      <c r="F41" s="121" t="n">
        <v>0.6</v>
      </c>
      <c r="G41" s="156" t="n">
        <v>0.1</v>
      </c>
      <c r="H41" s="123" t="n">
        <v>5.2</v>
      </c>
    </row>
    <row r="42" customFormat="false" ht="18" hidden="false" customHeight="true" outlineLevel="0" collapsed="false">
      <c r="A42" s="141" t="s">
        <v>81</v>
      </c>
      <c r="B42" s="149" t="n">
        <f aca="false">B19*100/$B$5</f>
        <v>1.20610085703401</v>
      </c>
      <c r="C42" s="149" t="n">
        <f aca="false">C19*100/$C$5</f>
        <v>1.73906223425657</v>
      </c>
      <c r="D42" s="149" t="n">
        <f aca="false">D19*100/$D$5</f>
        <v>0.567477854226188</v>
      </c>
      <c r="E42" s="155" t="n">
        <v>1.2</v>
      </c>
      <c r="F42" s="121" t="n">
        <v>0.3</v>
      </c>
      <c r="G42" s="121" t="n">
        <v>0.6</v>
      </c>
      <c r="H42" s="123" t="n">
        <v>2</v>
      </c>
    </row>
    <row r="43" customFormat="false" ht="18" hidden="false" customHeight="true" outlineLevel="0" collapsed="false">
      <c r="A43" s="141" t="s">
        <v>82</v>
      </c>
      <c r="B43" s="149" t="n">
        <f aca="false">B20*100/$B$5</f>
        <v>4.2531097048319</v>
      </c>
      <c r="C43" s="149" t="n">
        <f aca="false">C20*100/$C$5</f>
        <v>4.86969717893819</v>
      </c>
      <c r="D43" s="149" t="n">
        <f aca="false">D20*100/$D$5</f>
        <v>3.51428681675112</v>
      </c>
      <c r="E43" s="155" t="n">
        <v>4.3</v>
      </c>
      <c r="F43" s="157" t="n">
        <v>4.7</v>
      </c>
      <c r="G43" s="121" t="n">
        <v>3.5</v>
      </c>
      <c r="H43" s="123" t="n">
        <v>1.2</v>
      </c>
    </row>
    <row r="44" customFormat="false" ht="18" hidden="false" customHeight="true" outlineLevel="0" collapsed="false">
      <c r="A44" s="141" t="s">
        <v>83</v>
      </c>
      <c r="B44" s="149" t="n">
        <f aca="false">B21*100/$B$5</f>
        <v>2.31720571281923</v>
      </c>
      <c r="C44" s="149" t="n">
        <f aca="false">C21*100/$C$5</f>
        <v>1.20136834570551</v>
      </c>
      <c r="D44" s="149" t="n">
        <f aca="false">D21*100/$D$5</f>
        <v>3.654262093424</v>
      </c>
      <c r="E44" s="155" t="n">
        <v>2.3</v>
      </c>
      <c r="F44" s="121" t="n">
        <v>1.1</v>
      </c>
      <c r="G44" s="121" t="n">
        <v>3.7</v>
      </c>
      <c r="H44" s="123" t="n">
        <v>0.4</v>
      </c>
    </row>
    <row r="45" customFormat="false" ht="18" hidden="false" customHeight="true" outlineLevel="0" collapsed="false">
      <c r="A45" s="141" t="s">
        <v>84</v>
      </c>
      <c r="B45" s="149" t="n">
        <v>2</v>
      </c>
      <c r="C45" s="149" t="n">
        <f aca="false">C22*100/$C$5</f>
        <v>0.628270187525817</v>
      </c>
      <c r="D45" s="149" t="n">
        <f aca="false">D22*100/$D$5</f>
        <v>3.51870208261119</v>
      </c>
      <c r="E45" s="155" t="n">
        <v>2</v>
      </c>
      <c r="F45" s="121" t="n">
        <v>1.1</v>
      </c>
      <c r="G45" s="121" t="n">
        <v>3.5</v>
      </c>
      <c r="H45" s="123" t="n">
        <v>1</v>
      </c>
    </row>
    <row r="46" customFormat="false" ht="18" hidden="false" customHeight="true" outlineLevel="0" collapsed="false">
      <c r="A46" s="141" t="s">
        <v>85</v>
      </c>
      <c r="B46" s="149" t="n">
        <f aca="false">B23*100/$B$5</f>
        <v>0.935034914183389</v>
      </c>
      <c r="C46" s="149" t="n">
        <f aca="false">C23*100/$C$5</f>
        <v>0.548824810518379</v>
      </c>
      <c r="D46" s="149" t="n">
        <f aca="false">D23*100/$D$5</f>
        <v>1.39781264378662</v>
      </c>
      <c r="E46" s="155" t="n">
        <v>0.9</v>
      </c>
      <c r="F46" s="121" t="n">
        <v>0.4</v>
      </c>
      <c r="G46" s="121" t="n">
        <v>1.4</v>
      </c>
      <c r="H46" s="123" t="n">
        <v>0.1</v>
      </c>
    </row>
    <row r="47" customFormat="false" ht="18" hidden="false" customHeight="true" outlineLevel="0" collapsed="false">
      <c r="A47" s="141" t="s">
        <v>86</v>
      </c>
      <c r="B47" s="149" t="n">
        <f aca="false">B24*100/$B$5</f>
        <v>1.31501646075349</v>
      </c>
      <c r="C47" s="149" t="n">
        <f aca="false">C24*100/$C$5</f>
        <v>0.549740360420877</v>
      </c>
      <c r="D47" s="149" t="n">
        <f aca="false">D24*100/$D$5</f>
        <v>2.23201146650489</v>
      </c>
      <c r="E47" s="155" t="n">
        <v>1.3</v>
      </c>
      <c r="F47" s="121" t="n">
        <v>0.5</v>
      </c>
      <c r="G47" s="121" t="n">
        <v>2.2</v>
      </c>
    </row>
    <row r="48" customFormat="false" ht="18" hidden="false" customHeight="true" outlineLevel="0" collapsed="false">
      <c r="A48" s="141" t="s">
        <v>87</v>
      </c>
      <c r="B48" s="149" t="n">
        <f aca="false">B25*100/$B$5</f>
        <v>0.558563998543727</v>
      </c>
      <c r="C48" s="149" t="n">
        <f aca="false">C25*100/$C$5</f>
        <v>0</v>
      </c>
      <c r="D48" s="149" t="n">
        <f aca="false">D25*100/$D$5</f>
        <v>1.22786543999016</v>
      </c>
      <c r="E48" s="155" t="n">
        <v>0.6</v>
      </c>
      <c r="F48" s="121" t="n">
        <v>0.1</v>
      </c>
      <c r="G48" s="121" t="n">
        <v>1.2</v>
      </c>
    </row>
    <row r="49" customFormat="false" ht="2.25" hidden="false" customHeight="true" outlineLevel="0" collapsed="false">
      <c r="A49" s="158"/>
      <c r="B49" s="158"/>
      <c r="C49" s="158"/>
      <c r="D49" s="158"/>
      <c r="E49" s="143"/>
      <c r="F49" s="121" t="n">
        <v>0.1</v>
      </c>
    </row>
    <row r="50" customFormat="false" ht="15.75" hidden="false" customHeight="false" outlineLevel="0" collapsed="false">
      <c r="A50" s="119" t="s">
        <v>64</v>
      </c>
    </row>
  </sheetData>
  <mergeCells count="2">
    <mergeCell ref="B4:D4"/>
    <mergeCell ref="B26:D26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5" activeCellId="0" sqref="B15"/>
    </sheetView>
  </sheetViews>
  <sheetFormatPr defaultColWidth="9.140625" defaultRowHeight="30.75" zeroHeight="false" outlineLevelRow="0" outlineLevelCol="0"/>
  <cols>
    <col collapsed="false" customWidth="true" hidden="false" outlineLevel="0" max="1" min="1" style="40" width="38.42"/>
    <col collapsed="false" customWidth="true" hidden="false" outlineLevel="0" max="4" min="2" style="40" width="17.71"/>
    <col collapsed="false" customWidth="true" hidden="true" outlineLevel="0" max="6" min="5" style="159" width="10.42"/>
    <col collapsed="false" customWidth="true" hidden="true" outlineLevel="0" max="7" min="7" style="59" width="10.42"/>
    <col collapsed="false" customWidth="true" hidden="true" outlineLevel="0" max="8" min="8" style="59" width="8.79"/>
    <col collapsed="false" customWidth="true" hidden="true" outlineLevel="0" max="14" min="9" style="40" width="8.79"/>
    <col collapsed="false" customWidth="false" hidden="false" outlineLevel="0" max="257" min="15" style="40" width="9.14"/>
  </cols>
  <sheetData>
    <row r="1" s="3" customFormat="true" ht="30.75" hidden="false" customHeight="true" outlineLevel="0" collapsed="false">
      <c r="A1" s="3" t="s">
        <v>88</v>
      </c>
      <c r="B1" s="1"/>
      <c r="C1" s="1"/>
      <c r="D1" s="1"/>
      <c r="E1" s="160"/>
      <c r="F1" s="160"/>
      <c r="G1" s="63"/>
      <c r="H1" s="63"/>
    </row>
    <row r="2" s="3" customFormat="true" ht="17.25" hidden="false" customHeight="true" outlineLevel="0" collapsed="false">
      <c r="A2" s="161"/>
      <c r="B2" s="161"/>
      <c r="C2" s="161"/>
      <c r="D2" s="161"/>
      <c r="E2" s="160"/>
      <c r="F2" s="160"/>
      <c r="G2" s="63"/>
      <c r="H2" s="63"/>
    </row>
    <row r="3" s="3" customFormat="true" ht="30.75" hidden="false" customHeight="true" outlineLevel="0" collapsed="false">
      <c r="A3" s="162" t="s">
        <v>89</v>
      </c>
      <c r="B3" s="163" t="s">
        <v>2</v>
      </c>
      <c r="C3" s="163" t="s">
        <v>3</v>
      </c>
      <c r="D3" s="163" t="s">
        <v>4</v>
      </c>
      <c r="E3" s="160"/>
      <c r="F3" s="160"/>
      <c r="G3" s="63"/>
      <c r="H3" s="63"/>
    </row>
    <row r="4" s="3" customFormat="true" ht="30.75" hidden="false" customHeight="true" outlineLevel="0" collapsed="false">
      <c r="A4" s="164"/>
      <c r="B4" s="165" t="s">
        <v>90</v>
      </c>
      <c r="C4" s="165"/>
      <c r="D4" s="165"/>
      <c r="E4" s="160"/>
      <c r="F4" s="160"/>
      <c r="G4" s="63"/>
      <c r="H4" s="63"/>
    </row>
    <row r="5" s="170" customFormat="true" ht="24.95" hidden="false" customHeight="true" outlineLevel="0" collapsed="false">
      <c r="A5" s="166" t="s">
        <v>29</v>
      </c>
      <c r="B5" s="167" t="n">
        <v>406764.49</v>
      </c>
      <c r="C5" s="167" t="n">
        <v>221724.67</v>
      </c>
      <c r="D5" s="167" t="n">
        <v>185039.82</v>
      </c>
      <c r="E5" s="168"/>
      <c r="F5" s="168"/>
      <c r="G5" s="169"/>
      <c r="H5" s="169"/>
    </row>
    <row r="6" s="176" customFormat="true" ht="24.75" hidden="false" customHeight="true" outlineLevel="0" collapsed="false">
      <c r="A6" s="171" t="s">
        <v>91</v>
      </c>
      <c r="B6" s="172" t="n">
        <v>4901.9</v>
      </c>
      <c r="C6" s="172" t="n">
        <v>4249.19</v>
      </c>
      <c r="D6" s="172" t="n">
        <v>652.71</v>
      </c>
      <c r="E6" s="173"/>
      <c r="F6" s="174"/>
      <c r="G6" s="175"/>
      <c r="H6" s="175"/>
    </row>
    <row r="7" s="176" customFormat="true" ht="24.95" hidden="false" customHeight="true" outlineLevel="0" collapsed="false">
      <c r="A7" s="171" t="s">
        <v>92</v>
      </c>
      <c r="B7" s="172" t="n">
        <v>46056.06</v>
      </c>
      <c r="C7" s="172" t="n">
        <v>23342.91</v>
      </c>
      <c r="D7" s="172" t="n">
        <v>22713.15</v>
      </c>
      <c r="E7" s="173"/>
      <c r="F7" s="174"/>
      <c r="G7" s="175"/>
      <c r="H7" s="175"/>
    </row>
    <row r="8" s="176" customFormat="true" ht="24.95" hidden="false" customHeight="true" outlineLevel="0" collapsed="false">
      <c r="A8" s="171" t="s">
        <v>93</v>
      </c>
      <c r="B8" s="172" t="n">
        <v>109526.46</v>
      </c>
      <c r="C8" s="172" t="n">
        <v>65458.11</v>
      </c>
      <c r="D8" s="172" t="n">
        <v>44068.35</v>
      </c>
      <c r="E8" s="173"/>
      <c r="F8" s="174"/>
      <c r="G8" s="175"/>
      <c r="H8" s="175"/>
    </row>
    <row r="9" s="176" customFormat="true" ht="24.95" hidden="false" customHeight="true" outlineLevel="0" collapsed="false">
      <c r="A9" s="171" t="s">
        <v>94</v>
      </c>
      <c r="B9" s="172" t="n">
        <v>161958.94</v>
      </c>
      <c r="C9" s="172" t="n">
        <v>98319.78</v>
      </c>
      <c r="D9" s="172" t="n">
        <v>63639.16</v>
      </c>
      <c r="E9" s="173"/>
      <c r="F9" s="174"/>
      <c r="G9" s="175"/>
      <c r="H9" s="175"/>
    </row>
    <row r="10" customFormat="false" ht="24.95" hidden="false" customHeight="true" outlineLevel="0" collapsed="false">
      <c r="A10" s="171" t="s">
        <v>95</v>
      </c>
      <c r="B10" s="172" t="n">
        <v>83797.29</v>
      </c>
      <c r="C10" s="172" t="n">
        <v>30354.68</v>
      </c>
      <c r="D10" s="172" t="n">
        <v>53442.61</v>
      </c>
      <c r="E10" s="173"/>
      <c r="F10" s="174"/>
    </row>
    <row r="11" customFormat="false" ht="24.95" hidden="false" customHeight="true" outlineLevel="0" collapsed="false">
      <c r="A11" s="177" t="s">
        <v>96</v>
      </c>
      <c r="B11" s="172" t="n">
        <v>523.84</v>
      </c>
      <c r="C11" s="178" t="n">
        <v>0</v>
      </c>
      <c r="D11" s="172" t="n">
        <v>523.84</v>
      </c>
      <c r="E11" s="173"/>
      <c r="F11" s="174"/>
    </row>
    <row r="12" customFormat="false" ht="24.95" hidden="false" customHeight="true" outlineLevel="0" collapsed="false">
      <c r="A12" s="179"/>
      <c r="B12" s="180" t="s">
        <v>16</v>
      </c>
      <c r="C12" s="180"/>
      <c r="D12" s="180"/>
    </row>
    <row r="13" s="170" customFormat="true" ht="24.95" hidden="false" customHeight="true" outlineLevel="0" collapsed="false">
      <c r="A13" s="166" t="s">
        <v>29</v>
      </c>
      <c r="B13" s="181" t="n">
        <v>100</v>
      </c>
      <c r="C13" s="181" t="n">
        <v>100</v>
      </c>
      <c r="D13" s="181" t="n">
        <v>100</v>
      </c>
      <c r="E13" s="182" t="n">
        <f aca="false">SUM(E14:E20)</f>
        <v>100</v>
      </c>
      <c r="F13" s="182" t="n">
        <f aca="false">SUM(F14:F20)</f>
        <v>100</v>
      </c>
      <c r="G13" s="182" t="n">
        <f aca="false">SUM(G14:G20)</f>
        <v>100</v>
      </c>
      <c r="H13" s="183"/>
    </row>
    <row r="14" s="170" customFormat="true" ht="6" hidden="false" customHeight="true" outlineLevel="0" collapsed="false">
      <c r="A14" s="166"/>
      <c r="B14" s="181"/>
      <c r="C14" s="181"/>
      <c r="D14" s="181"/>
      <c r="E14" s="184"/>
      <c r="F14" s="184"/>
      <c r="G14" s="183"/>
      <c r="H14" s="183"/>
    </row>
    <row r="15" s="176" customFormat="true" ht="24.95" hidden="false" customHeight="true" outlineLevel="0" collapsed="false">
      <c r="A15" s="171" t="s">
        <v>91</v>
      </c>
      <c r="B15" s="185" t="n">
        <f aca="false">B6*100/$B$5</f>
        <v>1.20509536120029</v>
      </c>
      <c r="C15" s="185" t="n">
        <f aca="false">C6*100/$C$5</f>
        <v>1.91642634985092</v>
      </c>
      <c r="D15" s="185" t="n">
        <f aca="false">D6*100/$D$5</f>
        <v>0.352740291251905</v>
      </c>
      <c r="E15" s="186" t="n">
        <v>1.2</v>
      </c>
      <c r="F15" s="186" t="n">
        <v>1.9</v>
      </c>
      <c r="G15" s="187" t="n">
        <v>0.4</v>
      </c>
      <c r="H15" s="175"/>
    </row>
    <row r="16" s="176" customFormat="true" ht="24.95" hidden="false" customHeight="true" outlineLevel="0" collapsed="false">
      <c r="A16" s="171" t="s">
        <v>92</v>
      </c>
      <c r="B16" s="185" t="n">
        <f aca="false">B7*100/$B$5</f>
        <v>11.3225370287362</v>
      </c>
      <c r="C16" s="185" t="n">
        <f aca="false">C7*100/$C$5</f>
        <v>10.5278812682414</v>
      </c>
      <c r="D16" s="185" t="n">
        <f aca="false">D7*100/$D$5</f>
        <v>12.274736324322</v>
      </c>
      <c r="E16" s="186" t="n">
        <v>11.3</v>
      </c>
      <c r="F16" s="186" t="n">
        <v>10.5</v>
      </c>
      <c r="G16" s="187" t="n">
        <v>12.3</v>
      </c>
      <c r="H16" s="175"/>
    </row>
    <row r="17" s="176" customFormat="true" ht="24.95" hidden="false" customHeight="true" outlineLevel="0" collapsed="false">
      <c r="A17" s="171" t="s">
        <v>93</v>
      </c>
      <c r="B17" s="185" t="n">
        <v>27</v>
      </c>
      <c r="C17" s="185" t="n">
        <f aca="false">C8*100/$C$5</f>
        <v>29.5222493735136</v>
      </c>
      <c r="D17" s="185" t="n">
        <f aca="false">D8*100/$D$5</f>
        <v>23.8156035819749</v>
      </c>
      <c r="E17" s="186" t="n">
        <v>27</v>
      </c>
      <c r="F17" s="186" t="n">
        <v>29.5</v>
      </c>
      <c r="G17" s="187" t="n">
        <v>23.8</v>
      </c>
      <c r="H17" s="175"/>
    </row>
    <row r="18" s="176" customFormat="true" ht="24.95" hidden="false" customHeight="true" outlineLevel="0" collapsed="false">
      <c r="A18" s="171" t="s">
        <v>94</v>
      </c>
      <c r="B18" s="185" t="n">
        <f aca="false">B9*100/$B$5</f>
        <v>39.8163910522278</v>
      </c>
      <c r="C18" s="185" t="n">
        <v>44.4</v>
      </c>
      <c r="D18" s="185" t="n">
        <f aca="false">D9*100/$D$5</f>
        <v>34.3921432694865</v>
      </c>
      <c r="E18" s="186" t="n">
        <v>39.8</v>
      </c>
      <c r="F18" s="186" t="n">
        <v>44.4</v>
      </c>
      <c r="G18" s="187" t="n">
        <v>34.4</v>
      </c>
      <c r="H18" s="175"/>
    </row>
    <row r="19" customFormat="false" ht="24.95" hidden="false" customHeight="true" outlineLevel="0" collapsed="false">
      <c r="A19" s="171" t="s">
        <v>95</v>
      </c>
      <c r="B19" s="185" t="n">
        <f aca="false">B10*100/$B$5</f>
        <v>20.6009354454712</v>
      </c>
      <c r="C19" s="185" t="n">
        <f aca="false">C10*100/$C$5</f>
        <v>13.6902582829416</v>
      </c>
      <c r="D19" s="185" t="n">
        <v>29</v>
      </c>
      <c r="E19" s="159" t="n">
        <v>20.6</v>
      </c>
      <c r="F19" s="159" t="n">
        <v>13.7</v>
      </c>
      <c r="G19" s="188" t="n">
        <v>29</v>
      </c>
    </row>
    <row r="20" customFormat="false" ht="24.95" hidden="false" customHeight="true" outlineLevel="0" collapsed="false">
      <c r="A20" s="189" t="s">
        <v>96</v>
      </c>
      <c r="B20" s="190" t="n">
        <f aca="false">B11*100/$B$5</f>
        <v>0.128782136316767</v>
      </c>
      <c r="C20" s="191" t="n">
        <f aca="false">C11*100/$B$5</f>
        <v>0</v>
      </c>
      <c r="D20" s="190" t="n">
        <f aca="false">D11*100/$B$5</f>
        <v>0.128782136316767</v>
      </c>
      <c r="E20" s="159" t="n">
        <v>0.1</v>
      </c>
      <c r="F20" s="159" t="n">
        <v>0</v>
      </c>
      <c r="G20" s="40" t="n">
        <v>0.1</v>
      </c>
    </row>
    <row r="21" customFormat="false" ht="26.25" hidden="false" customHeight="true" outlineLevel="0" collapsed="false">
      <c r="A21" s="192" t="s">
        <v>97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997916666666667" right="0.747916666666667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8" activeCellId="0" sqref="B8"/>
    </sheetView>
  </sheetViews>
  <sheetFormatPr defaultColWidth="9.140625" defaultRowHeight="30.75" zeroHeight="false" outlineLevelRow="0" outlineLevelCol="0"/>
  <cols>
    <col collapsed="false" customWidth="true" hidden="false" outlineLevel="0" max="1" min="1" style="40" width="38.85"/>
    <col collapsed="false" customWidth="true" hidden="false" outlineLevel="0" max="4" min="2" style="40" width="16.71"/>
    <col collapsed="false" customWidth="true" hidden="true" outlineLevel="0" max="6" min="5" style="193" width="9.85"/>
    <col collapsed="false" customWidth="true" hidden="true" outlineLevel="0" max="8" min="7" style="193" width="11.14"/>
    <col collapsed="false" customWidth="true" hidden="true" outlineLevel="0" max="9" min="9" style="193" width="12.42"/>
    <col collapsed="false" customWidth="true" hidden="true" outlineLevel="0" max="10" min="10" style="193" width="11.14"/>
    <col collapsed="false" customWidth="true" hidden="true" outlineLevel="0" max="13" min="11" style="193" width="8.79"/>
    <col collapsed="false" customWidth="true" hidden="true" outlineLevel="0" max="14" min="14" style="59" width="8.79"/>
    <col collapsed="false" customWidth="true" hidden="true" outlineLevel="0" max="24" min="15" style="40" width="8.79"/>
    <col collapsed="false" customWidth="false" hidden="false" outlineLevel="0" max="257" min="25" style="40" width="9.14"/>
  </cols>
  <sheetData>
    <row r="1" s="3" customFormat="true" ht="36.75" hidden="false" customHeight="true" outlineLevel="0" collapsed="false">
      <c r="A1" s="3" t="s">
        <v>98</v>
      </c>
      <c r="B1" s="1"/>
      <c r="C1" s="1"/>
      <c r="D1" s="76"/>
      <c r="E1" s="194"/>
      <c r="F1" s="194"/>
      <c r="G1" s="194"/>
      <c r="H1" s="194"/>
      <c r="I1" s="194"/>
      <c r="J1" s="194"/>
      <c r="K1" s="194"/>
      <c r="L1" s="194"/>
      <c r="M1" s="194"/>
      <c r="N1" s="63"/>
    </row>
    <row r="2" customFormat="false" ht="9.95" hidden="false" customHeight="true" outlineLevel="0" collapsed="false"/>
    <row r="3" s="198" customFormat="true" ht="30.75" hidden="false" customHeight="true" outlineLevel="0" collapsed="false">
      <c r="A3" s="162" t="s">
        <v>99</v>
      </c>
      <c r="B3" s="163" t="s">
        <v>2</v>
      </c>
      <c r="C3" s="163" t="s">
        <v>3</v>
      </c>
      <c r="D3" s="163" t="s">
        <v>4</v>
      </c>
      <c r="E3" s="195"/>
      <c r="F3" s="196" t="n">
        <f aca="false">F5-F6</f>
        <v>406299.07</v>
      </c>
      <c r="G3" s="195"/>
      <c r="H3" s="195"/>
      <c r="I3" s="195"/>
      <c r="J3" s="195"/>
      <c r="K3" s="195"/>
      <c r="L3" s="195"/>
      <c r="M3" s="195"/>
      <c r="N3" s="197"/>
    </row>
    <row r="4" s="198" customFormat="true" ht="28.5" hidden="false" customHeight="true" outlineLevel="0" collapsed="false">
      <c r="A4" s="199"/>
      <c r="B4" s="200" t="s">
        <v>5</v>
      </c>
      <c r="C4" s="200"/>
      <c r="D4" s="200"/>
      <c r="E4" s="195"/>
      <c r="F4" s="195"/>
      <c r="G4" s="195"/>
      <c r="H4" s="195"/>
      <c r="I4" s="195"/>
      <c r="J4" s="195"/>
      <c r="K4" s="195"/>
      <c r="L4" s="195"/>
      <c r="M4" s="195"/>
      <c r="N4" s="197"/>
    </row>
    <row r="5" s="208" customFormat="true" ht="30.75" hidden="false" customHeight="true" outlineLevel="0" collapsed="false">
      <c r="A5" s="201" t="s">
        <v>29</v>
      </c>
      <c r="B5" s="167" t="n">
        <v>406764.49</v>
      </c>
      <c r="C5" s="167" t="n">
        <v>221724.67</v>
      </c>
      <c r="D5" s="167" t="n">
        <v>185039.82</v>
      </c>
      <c r="E5" s="202"/>
      <c r="F5" s="203" t="n">
        <f aca="false">SUM(F6:F10)</f>
        <v>406764.48</v>
      </c>
      <c r="G5" s="204" t="n">
        <f aca="false">SUM(G6:G10)</f>
        <v>100</v>
      </c>
      <c r="H5" s="203" t="n">
        <f aca="false">SUM(H6:H10)</f>
        <v>221724.67</v>
      </c>
      <c r="I5" s="204" t="n">
        <f aca="false">SUM(I6:I10)</f>
        <v>100</v>
      </c>
      <c r="J5" s="203" t="n">
        <f aca="false">SUM(J6:J10)</f>
        <v>185039.82</v>
      </c>
      <c r="K5" s="205" t="n">
        <v>100</v>
      </c>
      <c r="L5" s="206"/>
      <c r="M5" s="206" t="n">
        <f aca="false">SUM(M6:M10)</f>
        <v>100</v>
      </c>
      <c r="N5" s="207"/>
    </row>
    <row r="6" s="171" customFormat="true" ht="30.75" hidden="false" customHeight="true" outlineLevel="0" collapsed="false">
      <c r="A6" s="209" t="s">
        <v>100</v>
      </c>
      <c r="B6" s="172" t="n">
        <v>465.41</v>
      </c>
      <c r="C6" s="178" t="n">
        <v>0</v>
      </c>
      <c r="D6" s="172" t="n">
        <v>465.41</v>
      </c>
      <c r="E6" s="210" t="n">
        <v>0</v>
      </c>
      <c r="F6" s="203" t="n">
        <f aca="false">B6</f>
        <v>465.41</v>
      </c>
      <c r="G6" s="204" t="n">
        <f aca="false">F6*100/$F$5</f>
        <v>0.11441756173007</v>
      </c>
      <c r="H6" s="203" t="n">
        <f aca="false">C6</f>
        <v>0</v>
      </c>
      <c r="I6" s="211" t="n">
        <f aca="false">H6*100/$H$5</f>
        <v>0</v>
      </c>
      <c r="J6" s="203" t="n">
        <f aca="false">D6</f>
        <v>465.41</v>
      </c>
      <c r="K6" s="212" t="n">
        <f aca="false">J6*100/$J$5</f>
        <v>0.251518835243138</v>
      </c>
      <c r="L6" s="212"/>
      <c r="M6" s="213" t="n">
        <v>1.1</v>
      </c>
      <c r="N6" s="214"/>
    </row>
    <row r="7" s="171" customFormat="true" ht="30.75" hidden="false" customHeight="true" outlineLevel="0" collapsed="false">
      <c r="A7" s="209" t="s">
        <v>101</v>
      </c>
      <c r="B7" s="172" t="n">
        <v>495.69</v>
      </c>
      <c r="C7" s="172" t="n">
        <v>495.69</v>
      </c>
      <c r="D7" s="178" t="n">
        <v>0</v>
      </c>
      <c r="E7" s="210" t="s">
        <v>102</v>
      </c>
      <c r="F7" s="203" t="n">
        <f aca="false">B7</f>
        <v>495.69</v>
      </c>
      <c r="G7" s="204" t="n">
        <f aca="false">F7*100/$F$5</f>
        <v>0.121861672877632</v>
      </c>
      <c r="H7" s="203" t="n">
        <f aca="false">C7</f>
        <v>495.69</v>
      </c>
      <c r="I7" s="211" t="n">
        <f aca="false">H7*100/$H$5</f>
        <v>0.22356104983717</v>
      </c>
      <c r="J7" s="203" t="n">
        <f aca="false">D7</f>
        <v>0</v>
      </c>
      <c r="K7" s="212" t="n">
        <f aca="false">J7*100/$J$5</f>
        <v>0</v>
      </c>
      <c r="L7" s="212"/>
      <c r="M7" s="213" t="n">
        <v>0</v>
      </c>
      <c r="N7" s="214"/>
    </row>
    <row r="8" s="171" customFormat="true" ht="30.75" hidden="false" customHeight="true" outlineLevel="0" collapsed="false">
      <c r="A8" s="215" t="s">
        <v>103</v>
      </c>
      <c r="B8" s="172" t="n">
        <v>5959.62</v>
      </c>
      <c r="C8" s="172" t="n">
        <v>3361.87</v>
      </c>
      <c r="D8" s="172" t="n">
        <v>2597.75</v>
      </c>
      <c r="E8" s="216" t="s">
        <v>104</v>
      </c>
      <c r="F8" s="203" t="n">
        <f aca="false">B8+B9+B10</f>
        <v>65208.66</v>
      </c>
      <c r="G8" s="204" t="n">
        <f aca="false">F8*100/$F$5</f>
        <v>16.0310605291789</v>
      </c>
      <c r="H8" s="203" t="n">
        <f aca="false">C8+C9+C10</f>
        <v>35111.02</v>
      </c>
      <c r="I8" s="211" t="n">
        <f aca="false">H8*100/$H$5</f>
        <v>15.8354142549857</v>
      </c>
      <c r="J8" s="203" t="n">
        <f aca="false">D8+D9+D10</f>
        <v>30097.65</v>
      </c>
      <c r="K8" s="212" t="n">
        <f aca="false">J8*100/$J$5</f>
        <v>16.2654989612506</v>
      </c>
      <c r="L8" s="212"/>
      <c r="M8" s="213" t="n">
        <v>10.1</v>
      </c>
      <c r="N8" s="214"/>
    </row>
    <row r="9" s="171" customFormat="true" ht="30.75" hidden="false" customHeight="true" outlineLevel="0" collapsed="false">
      <c r="A9" s="209" t="s">
        <v>105</v>
      </c>
      <c r="B9" s="172" t="n">
        <v>24764</v>
      </c>
      <c r="C9" s="172" t="n">
        <v>12371.88</v>
      </c>
      <c r="D9" s="172" t="n">
        <v>12392.13</v>
      </c>
      <c r="E9" s="217" t="s">
        <v>106</v>
      </c>
      <c r="F9" s="203" t="n">
        <f aca="false">B11+B12</f>
        <v>273545.71</v>
      </c>
      <c r="G9" s="204" t="n">
        <f aca="false">F9*100/$F$5</f>
        <v>67.2491634471132</v>
      </c>
      <c r="H9" s="203" t="n">
        <f aca="false">C11+C12</f>
        <v>152381.09</v>
      </c>
      <c r="I9" s="211" t="n">
        <f aca="false">H9*100/$H$5</f>
        <v>68.7253655626142</v>
      </c>
      <c r="J9" s="203" t="n">
        <f aca="false">D11+D12</f>
        <v>121164.62</v>
      </c>
      <c r="K9" s="212" t="n">
        <f aca="false">J9*100/$J$5</f>
        <v>65.4802949981253</v>
      </c>
      <c r="L9" s="212"/>
      <c r="M9" s="213" t="n">
        <v>75.8</v>
      </c>
      <c r="N9" s="214"/>
    </row>
    <row r="10" s="171" customFormat="true" ht="30.75" hidden="false" customHeight="true" outlineLevel="0" collapsed="false">
      <c r="A10" s="209" t="s">
        <v>107</v>
      </c>
      <c r="B10" s="172" t="n">
        <v>34485.04</v>
      </c>
      <c r="C10" s="172" t="n">
        <v>19377.27</v>
      </c>
      <c r="D10" s="172" t="n">
        <v>15107.77</v>
      </c>
      <c r="E10" s="210" t="s">
        <v>108</v>
      </c>
      <c r="F10" s="203" t="n">
        <f aca="false">B13</f>
        <v>67049.01</v>
      </c>
      <c r="G10" s="204" t="n">
        <f aca="false">F10*100/$F$5</f>
        <v>16.4834967891002</v>
      </c>
      <c r="H10" s="203" t="n">
        <f aca="false">C13</f>
        <v>33736.87</v>
      </c>
      <c r="I10" s="211" t="n">
        <f aca="false">H10*100/$H$5</f>
        <v>15.2156591325629</v>
      </c>
      <c r="J10" s="203" t="n">
        <f aca="false">D13</f>
        <v>33312.14</v>
      </c>
      <c r="K10" s="212" t="n">
        <f aca="false">J10*100/$J$5</f>
        <v>18.002687205381</v>
      </c>
      <c r="L10" s="212"/>
      <c r="M10" s="213" t="n">
        <v>13</v>
      </c>
      <c r="N10" s="214"/>
    </row>
    <row r="11" s="179" customFormat="true" ht="30.75" hidden="false" customHeight="true" outlineLevel="0" collapsed="false">
      <c r="A11" s="209" t="s">
        <v>109</v>
      </c>
      <c r="B11" s="172" t="n">
        <v>33033.54</v>
      </c>
      <c r="C11" s="172" t="n">
        <v>14903.66</v>
      </c>
      <c r="D11" s="172" t="n">
        <v>18129.88</v>
      </c>
      <c r="E11" s="218"/>
      <c r="F11" s="203"/>
      <c r="G11" s="203"/>
      <c r="H11" s="203" t="n">
        <f aca="false">D14</f>
        <v>0</v>
      </c>
      <c r="I11" s="203"/>
      <c r="J11" s="203" t="n">
        <f aca="false">F13+F14</f>
        <v>0</v>
      </c>
      <c r="K11" s="219" t="n">
        <v>1.1</v>
      </c>
      <c r="L11" s="212"/>
      <c r="M11" s="220"/>
      <c r="N11" s="221"/>
    </row>
    <row r="12" s="179" customFormat="true" ht="30.75" hidden="false" customHeight="true" outlineLevel="0" collapsed="false">
      <c r="A12" s="209" t="s">
        <v>110</v>
      </c>
      <c r="B12" s="172" t="n">
        <v>240512.17</v>
      </c>
      <c r="C12" s="172" t="n">
        <v>137477.43</v>
      </c>
      <c r="D12" s="172" t="n">
        <v>103034.74</v>
      </c>
      <c r="E12" s="218"/>
      <c r="F12" s="222" t="n">
        <f aca="false">F6*100/F5</f>
        <v>0.11441756173007</v>
      </c>
      <c r="G12" s="222"/>
      <c r="H12" s="222"/>
      <c r="I12" s="222"/>
      <c r="J12" s="203" t="n">
        <f aca="false">F15</f>
        <v>100</v>
      </c>
      <c r="K12" s="223" t="n">
        <v>0.4</v>
      </c>
      <c r="L12" s="212"/>
      <c r="M12" s="224"/>
      <c r="N12" s="221"/>
    </row>
    <row r="13" s="179" customFormat="true" ht="30.75" hidden="false" customHeight="true" outlineLevel="0" collapsed="false">
      <c r="A13" s="225" t="s">
        <v>111</v>
      </c>
      <c r="B13" s="172" t="n">
        <v>67049.01</v>
      </c>
      <c r="C13" s="172" t="n">
        <v>33736.87</v>
      </c>
      <c r="D13" s="172" t="n">
        <v>33312.14</v>
      </c>
      <c r="E13" s="226"/>
      <c r="F13" s="226"/>
      <c r="G13" s="227"/>
      <c r="H13" s="227"/>
      <c r="I13" s="227"/>
      <c r="J13" s="223" t="n">
        <v>25.4</v>
      </c>
      <c r="K13" s="212"/>
      <c r="L13" s="227"/>
      <c r="M13" s="213"/>
      <c r="N13" s="221"/>
    </row>
    <row r="14" s="179" customFormat="true" ht="25.5" hidden="false" customHeight="true" outlineLevel="0" collapsed="false">
      <c r="A14" s="228"/>
      <c r="B14" s="48" t="s">
        <v>16</v>
      </c>
      <c r="C14" s="48"/>
      <c r="D14" s="48"/>
      <c r="E14" s="227"/>
      <c r="F14" s="227"/>
      <c r="G14" s="227"/>
      <c r="H14" s="227"/>
      <c r="I14" s="227"/>
      <c r="J14" s="223" t="n">
        <v>64.7</v>
      </c>
      <c r="K14" s="227"/>
      <c r="L14" s="227"/>
      <c r="M14" s="227"/>
      <c r="N14" s="221"/>
    </row>
    <row r="15" s="208" customFormat="true" ht="30.75" hidden="false" customHeight="true" outlineLevel="0" collapsed="false">
      <c r="A15" s="166" t="s">
        <v>29</v>
      </c>
      <c r="B15" s="229" t="n">
        <v>100</v>
      </c>
      <c r="C15" s="229" t="n">
        <v>100</v>
      </c>
      <c r="D15" s="229" t="n">
        <v>100</v>
      </c>
      <c r="E15" s="205"/>
      <c r="F15" s="230" t="n">
        <f aca="false">SUM(F16:F23)</f>
        <v>100</v>
      </c>
      <c r="G15" s="230" t="n">
        <f aca="false">SUM(G16:G23)</f>
        <v>100</v>
      </c>
      <c r="H15" s="230" t="n">
        <f aca="false">SUM(H16:H23)</f>
        <v>100</v>
      </c>
      <c r="I15" s="206"/>
      <c r="J15" s="231" t="n">
        <v>8.4</v>
      </c>
      <c r="K15" s="206"/>
      <c r="L15" s="206"/>
      <c r="M15" s="206"/>
      <c r="N15" s="207"/>
    </row>
    <row r="16" s="171" customFormat="true" ht="30.75" hidden="false" customHeight="true" outlineLevel="0" collapsed="false">
      <c r="A16" s="171" t="s">
        <v>112</v>
      </c>
      <c r="B16" s="185" t="n">
        <f aca="false">B6*100/$B$5</f>
        <v>0.1144175589172</v>
      </c>
      <c r="C16" s="232" t="n">
        <f aca="false">C6*100/$C$5</f>
        <v>0</v>
      </c>
      <c r="D16" s="185" t="n">
        <v>0.2</v>
      </c>
      <c r="E16" s="222"/>
      <c r="F16" s="233" t="n">
        <v>0.1</v>
      </c>
      <c r="G16" s="233" t="n">
        <v>0</v>
      </c>
      <c r="H16" s="233" t="n">
        <v>0.2</v>
      </c>
      <c r="I16" s="222"/>
      <c r="J16" s="234" t="n">
        <f aca="false">SUM(J11:J15)</f>
        <v>198.5</v>
      </c>
      <c r="K16" s="204"/>
      <c r="L16" s="235"/>
      <c r="M16" s="235"/>
      <c r="N16" s="214"/>
    </row>
    <row r="17" s="171" customFormat="true" ht="30.75" hidden="false" customHeight="true" outlineLevel="0" collapsed="false">
      <c r="A17" s="236" t="s">
        <v>113</v>
      </c>
      <c r="B17" s="185" t="n">
        <f aca="false">B7*100/$B$5</f>
        <v>0.121861669881754</v>
      </c>
      <c r="C17" s="185" t="n">
        <f aca="false">C7*100/$C$5</f>
        <v>0.22356104983717</v>
      </c>
      <c r="D17" s="232" t="n">
        <f aca="false">D7*100/$D$5</f>
        <v>0</v>
      </c>
      <c r="E17" s="222"/>
      <c r="F17" s="233" t="n">
        <v>0.1</v>
      </c>
      <c r="G17" s="233" t="n">
        <v>0.2</v>
      </c>
      <c r="H17" s="233" t="n">
        <v>0</v>
      </c>
      <c r="I17" s="222"/>
      <c r="J17" s="237"/>
      <c r="K17" s="204"/>
      <c r="L17" s="235"/>
      <c r="M17" s="235"/>
      <c r="N17" s="214"/>
    </row>
    <row r="18" s="171" customFormat="true" ht="30.75" hidden="false" customHeight="true" outlineLevel="0" collapsed="false">
      <c r="A18" s="238" t="s">
        <v>103</v>
      </c>
      <c r="B18" s="185" t="n">
        <f aca="false">B8*100/$B$5</f>
        <v>1.46512789255522</v>
      </c>
      <c r="C18" s="185" t="n">
        <f aca="false">C8*100/$C$5</f>
        <v>1.51623633040022</v>
      </c>
      <c r="D18" s="185" t="n">
        <f aca="false">D8*100/$D$5</f>
        <v>1.40388701199558</v>
      </c>
      <c r="E18" s="204"/>
      <c r="F18" s="239" t="n">
        <v>1.5</v>
      </c>
      <c r="G18" s="240" t="n">
        <v>1.5</v>
      </c>
      <c r="H18" s="239" t="n">
        <v>1.4</v>
      </c>
      <c r="I18" s="213"/>
      <c r="J18" s="235"/>
      <c r="K18" s="204"/>
      <c r="L18" s="235"/>
      <c r="M18" s="235"/>
      <c r="N18" s="214"/>
    </row>
    <row r="19" s="171" customFormat="true" ht="30.75" hidden="false" customHeight="true" outlineLevel="0" collapsed="false">
      <c r="A19" s="236" t="s">
        <v>105</v>
      </c>
      <c r="B19" s="185" t="n">
        <f aca="false">B9*100/$B$5</f>
        <v>6.08804372279399</v>
      </c>
      <c r="C19" s="185" t="n">
        <f aca="false">C9*100/$C$5</f>
        <v>5.57983917621796</v>
      </c>
      <c r="D19" s="185" t="n">
        <f aca="false">D9*100/$D$5</f>
        <v>6.69700716310684</v>
      </c>
      <c r="E19" s="204"/>
      <c r="F19" s="239" t="n">
        <v>6.1</v>
      </c>
      <c r="G19" s="240" t="n">
        <v>5.6</v>
      </c>
      <c r="H19" s="239" t="n">
        <v>6.7</v>
      </c>
      <c r="I19" s="213"/>
      <c r="J19" s="235"/>
      <c r="K19" s="204"/>
      <c r="L19" s="235" t="n">
        <v>8.4</v>
      </c>
      <c r="M19" s="235"/>
      <c r="N19" s="214"/>
    </row>
    <row r="20" s="171" customFormat="true" ht="30.75" hidden="false" customHeight="true" outlineLevel="0" collapsed="false">
      <c r="A20" s="236" t="s">
        <v>107</v>
      </c>
      <c r="B20" s="185" t="n">
        <f aca="false">B10*100/$B$5</f>
        <v>8.47788851971813</v>
      </c>
      <c r="C20" s="185" t="n">
        <v>8.8</v>
      </c>
      <c r="D20" s="185" t="n">
        <f aca="false">D10*100/$D$5</f>
        <v>8.16460478614819</v>
      </c>
      <c r="E20" s="204"/>
      <c r="F20" s="239" t="n">
        <v>8.5</v>
      </c>
      <c r="G20" s="239" t="n">
        <v>8.8</v>
      </c>
      <c r="H20" s="239" t="n">
        <v>8.2</v>
      </c>
      <c r="I20" s="204"/>
      <c r="J20" s="235"/>
      <c r="K20" s="204"/>
      <c r="L20" s="235" t="n">
        <v>7.6</v>
      </c>
      <c r="M20" s="235"/>
      <c r="N20" s="214"/>
    </row>
    <row r="21" s="179" customFormat="true" ht="30.75" hidden="false" customHeight="true" outlineLevel="0" collapsed="false">
      <c r="A21" s="236" t="s">
        <v>109</v>
      </c>
      <c r="B21" s="185" t="n">
        <f aca="false">B11*100/$B$5</f>
        <v>8.1210481278737</v>
      </c>
      <c r="C21" s="185" t="n">
        <f aca="false">C11*100/$C$5</f>
        <v>6.72169677826108</v>
      </c>
      <c r="D21" s="185" t="n">
        <f aca="false">D11*100/$D$5</f>
        <v>9.79782621924297</v>
      </c>
      <c r="E21" s="241"/>
      <c r="F21" s="242" t="n">
        <v>8.1</v>
      </c>
      <c r="G21" s="242" t="n">
        <v>6.7</v>
      </c>
      <c r="H21" s="242" t="n">
        <v>9.8</v>
      </c>
      <c r="I21" s="241"/>
      <c r="J21" s="227"/>
      <c r="K21" s="204"/>
      <c r="L21" s="227" t="n">
        <v>9.5</v>
      </c>
      <c r="M21" s="227"/>
      <c r="N21" s="221"/>
    </row>
    <row r="22" s="179" customFormat="true" ht="30.75" hidden="false" customHeight="true" outlineLevel="0" collapsed="false">
      <c r="A22" s="236" t="s">
        <v>110</v>
      </c>
      <c r="B22" s="185" t="n">
        <f aca="false">B12*100/$B$5</f>
        <v>59.1281136659692</v>
      </c>
      <c r="C22" s="185" t="n">
        <f aca="false">C12*100/$C$5</f>
        <v>62.0036687843531</v>
      </c>
      <c r="D22" s="185" t="n">
        <f aca="false">D12*100/$D$5</f>
        <v>55.6824687788823</v>
      </c>
      <c r="E22" s="241"/>
      <c r="F22" s="242" t="n">
        <v>59.1</v>
      </c>
      <c r="G22" s="243" t="n">
        <v>62</v>
      </c>
      <c r="H22" s="243" t="n">
        <v>55.7</v>
      </c>
      <c r="I22" s="193"/>
      <c r="J22" s="227"/>
      <c r="K22" s="204"/>
      <c r="L22" s="227" t="n">
        <v>57.1</v>
      </c>
      <c r="M22" s="227"/>
      <c r="N22" s="221"/>
    </row>
    <row r="23" s="179" customFormat="true" ht="30.75" hidden="false" customHeight="true" outlineLevel="0" collapsed="false">
      <c r="A23" s="244" t="s">
        <v>111</v>
      </c>
      <c r="B23" s="190" t="n">
        <f aca="false">B13*100/$B$5</f>
        <v>16.4834963838658</v>
      </c>
      <c r="C23" s="190" t="n">
        <f aca="false">C13*100/$C$5</f>
        <v>15.2156591325629</v>
      </c>
      <c r="D23" s="190" t="n">
        <f aca="false">D13*100/$D$5</f>
        <v>18.002687205381</v>
      </c>
      <c r="E23" s="241"/>
      <c r="F23" s="242" t="n">
        <v>16.5</v>
      </c>
      <c r="G23" s="243" t="n">
        <v>15.2</v>
      </c>
      <c r="H23" s="243" t="n">
        <v>18</v>
      </c>
      <c r="I23" s="193"/>
      <c r="J23" s="227"/>
      <c r="K23" s="204"/>
      <c r="L23" s="227" t="n">
        <v>12.3</v>
      </c>
      <c r="M23" s="227"/>
      <c r="N23" s="221"/>
    </row>
    <row r="24" s="179" customFormat="true" ht="21.75" hidden="false" customHeight="true" outlineLevel="0" collapsed="false">
      <c r="A24" s="245" t="s">
        <v>114</v>
      </c>
      <c r="E24" s="227"/>
      <c r="F24" s="227"/>
      <c r="G24" s="227"/>
      <c r="H24" s="227"/>
      <c r="I24" s="227"/>
      <c r="J24" s="227"/>
      <c r="K24" s="227"/>
      <c r="L24" s="227" t="n">
        <f aca="false">SUM(L16:L23)</f>
        <v>94.9</v>
      </c>
      <c r="M24" s="227"/>
      <c r="N24" s="221"/>
    </row>
    <row r="25" customFormat="false" ht="21" hidden="false" customHeight="true" outlineLevel="0" collapsed="false">
      <c r="A25" s="192" t="s">
        <v>97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1-03-17T07:19:37Z</cp:lastPrinted>
  <dcterms:modified xsi:type="dcterms:W3CDTF">2021-08-11T07:24:26Z</dcterms:modified>
  <cp:revision>0</cp:revision>
  <dc:subject/>
  <dc:title/>
</cp:coreProperties>
</file>