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ชั่วโมงการทำงานและเพศ 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t xml:space="preserve">1.</t>
  </si>
  <si>
    <r>
      <rPr>
        <sz val="16"/>
        <rFont val="TH SarabunPSK"/>
        <family val="2"/>
      </rPr>
      <t xml:space="preserve">0 </t>
    </r>
    <r>
      <rPr>
        <vertAlign val="superscript"/>
        <sz val="16"/>
        <rFont val="TH SarabunPSK"/>
        <family val="2"/>
      </rPr>
      <t xml:space="preserve">1/</t>
    </r>
  </si>
  <si>
    <t xml:space="preserve"> - </t>
  </si>
  <si>
    <t xml:space="preserve">-</t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@"/>
    <numFmt numFmtId="170" formatCode="#,##0__"/>
    <numFmt numFmtId="171" formatCode="#,##0.0__"/>
    <numFmt numFmtId="172" formatCode="_-* #,##0.0_-;\-* #,##0.0_-;_-* \-??_-;_-@_-"/>
    <numFmt numFmtId="173" formatCode="#,##0.0___)"/>
    <numFmt numFmtId="174" formatCode="_-* #,##0.0_-;\-* #,##0.0_-;_-* \-?_-;_-@_-"/>
    <numFmt numFmtId="175" formatCode="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A13" activeCellId="0" sqref="AA1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1"/>
    <col collapsed="false" customWidth="true" hidden="false" outlineLevel="0" max="3" min="3" style="2" width="11.28"/>
    <col collapsed="false" customWidth="true" hidden="false" outlineLevel="0" max="5" min="4" style="3" width="11.28"/>
    <col collapsed="false" customWidth="true" hidden="false" outlineLevel="0" max="6" min="6" style="3" width="1.42"/>
    <col collapsed="false" customWidth="true" hidden="false" outlineLevel="0" max="7" min="7" style="2" width="11.28"/>
    <col collapsed="false" customWidth="true" hidden="false" outlineLevel="0" max="9" min="8" style="3" width="11.28"/>
    <col collapsed="false" customWidth="true" hidden="false" outlineLevel="0" max="10" min="10" style="3" width="1.71"/>
    <col collapsed="false" customWidth="true" hidden="false" outlineLevel="0" max="11" min="11" style="2" width="11.28"/>
    <col collapsed="false" customWidth="true" hidden="false" outlineLevel="0" max="13" min="12" style="3" width="11.28"/>
    <col collapsed="false" customWidth="true" hidden="false" outlineLevel="0" max="14" min="14" style="3" width="1.71"/>
    <col collapsed="false" customWidth="true" hidden="false" outlineLevel="0" max="15" min="15" style="2" width="11.28"/>
    <col collapsed="false" customWidth="true" hidden="false" outlineLevel="0" max="17" min="16" style="3" width="11.28"/>
    <col collapsed="false" customWidth="true" hidden="false" outlineLevel="0" max="18" min="18" style="3" width="1.71"/>
    <col collapsed="false" customWidth="true" hidden="false" outlineLevel="0" max="19" min="19" style="2" width="11.28"/>
    <col collapsed="false" customWidth="true" hidden="false" outlineLevel="0" max="21" min="20" style="3" width="11.28"/>
    <col collapsed="false" customWidth="true" hidden="false" outlineLevel="0" max="23" min="22" style="4" width="10.99"/>
    <col collapsed="false" customWidth="false" hidden="false" outlineLevel="0" max="257" min="24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7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7" hidden="false" customHeight="true" outlineLevel="0" collapsed="false">
      <c r="A4" s="17" t="s">
        <v>7</v>
      </c>
      <c r="B4" s="17"/>
      <c r="C4" s="18" t="s">
        <v>8</v>
      </c>
      <c r="D4" s="18" t="s">
        <v>9</v>
      </c>
      <c r="E4" s="18" t="s">
        <v>10</v>
      </c>
      <c r="F4" s="19"/>
      <c r="G4" s="18" t="s">
        <v>8</v>
      </c>
      <c r="H4" s="18" t="s">
        <v>9</v>
      </c>
      <c r="I4" s="18" t="s">
        <v>10</v>
      </c>
      <c r="J4" s="19"/>
      <c r="K4" s="18" t="s">
        <v>8</v>
      </c>
      <c r="L4" s="18" t="s">
        <v>9</v>
      </c>
      <c r="M4" s="18" t="s">
        <v>10</v>
      </c>
      <c r="N4" s="19"/>
      <c r="O4" s="18" t="s">
        <v>8</v>
      </c>
      <c r="P4" s="18" t="s">
        <v>9</v>
      </c>
      <c r="Q4" s="18" t="s">
        <v>10</v>
      </c>
      <c r="R4" s="19"/>
      <c r="S4" s="18" t="s">
        <v>8</v>
      </c>
      <c r="T4" s="18" t="s">
        <v>9</v>
      </c>
      <c r="U4" s="14" t="s">
        <v>10</v>
      </c>
    </row>
    <row r="5" s="5" customFormat="true" ht="24.95" hidden="false" customHeight="true" outlineLevel="0" collapsed="false">
      <c r="A5" s="20"/>
      <c r="B5" s="20" t="s">
        <v>11</v>
      </c>
      <c r="C5" s="21"/>
      <c r="D5" s="21"/>
      <c r="E5" s="21"/>
      <c r="F5" s="21"/>
      <c r="G5" s="22"/>
      <c r="H5" s="22"/>
      <c r="I5" s="22"/>
      <c r="J5" s="21"/>
      <c r="K5" s="23" t="s">
        <v>12</v>
      </c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5" customFormat="true" ht="24.95" hidden="false" customHeight="true" outlineLevel="0" collapsed="false">
      <c r="A6" s="24" t="s">
        <v>13</v>
      </c>
      <c r="B6" s="24"/>
      <c r="C6" s="25" t="n">
        <f aca="false">AVERAGEA(G6,K6,O6,S6)</f>
        <v>410962.75</v>
      </c>
      <c r="D6" s="25" t="n">
        <f aca="false">AVERAGEA(H6,L6,P6,T6)</f>
        <v>231977.75</v>
      </c>
      <c r="E6" s="25" t="n">
        <f aca="false">AVERAGEA(I6,M6,Q6,U6)</f>
        <v>178985</v>
      </c>
      <c r="F6" s="25"/>
      <c r="G6" s="26" t="n">
        <v>389602</v>
      </c>
      <c r="H6" s="26" t="n">
        <v>225533</v>
      </c>
      <c r="I6" s="26" t="n">
        <v>164069</v>
      </c>
      <c r="J6" s="25"/>
      <c r="K6" s="26" t="n">
        <v>413577</v>
      </c>
      <c r="L6" s="26" t="n">
        <v>230934</v>
      </c>
      <c r="M6" s="26" t="n">
        <v>182643</v>
      </c>
      <c r="N6" s="25"/>
      <c r="O6" s="26" t="n">
        <v>425989</v>
      </c>
      <c r="P6" s="26" t="n">
        <v>234192</v>
      </c>
      <c r="Q6" s="26" t="n">
        <v>191797</v>
      </c>
      <c r="R6" s="25"/>
      <c r="S6" s="26" t="n">
        <v>414683</v>
      </c>
      <c r="T6" s="26" t="n">
        <v>237252</v>
      </c>
      <c r="U6" s="26" t="n">
        <v>177431</v>
      </c>
    </row>
    <row r="7" s="31" customFormat="true" ht="24.95" hidden="false" customHeight="true" outlineLevel="0" collapsed="false">
      <c r="A7" s="27" t="s">
        <v>14</v>
      </c>
      <c r="B7" s="28" t="s">
        <v>15</v>
      </c>
      <c r="C7" s="29" t="n">
        <f aca="false">AVERAGEA(G7,K7,O7,S7)</f>
        <v>184.75</v>
      </c>
      <c r="D7" s="29" t="n">
        <f aca="false">AVERAGEA(H7,L7,P7,T7)</f>
        <v>46.75</v>
      </c>
      <c r="E7" s="29" t="n">
        <f aca="false">AVERAGEA(I7,M7,Q7,U7)</f>
        <v>138</v>
      </c>
      <c r="F7" s="29"/>
      <c r="G7" s="30" t="n">
        <v>552</v>
      </c>
      <c r="H7" s="30" t="s">
        <v>16</v>
      </c>
      <c r="I7" s="30" t="n">
        <v>552</v>
      </c>
      <c r="J7" s="29"/>
      <c r="K7" s="30" t="s">
        <v>17</v>
      </c>
      <c r="L7" s="30" t="s">
        <v>17</v>
      </c>
      <c r="M7" s="30" t="s">
        <v>17</v>
      </c>
      <c r="N7" s="29"/>
      <c r="O7" s="30" t="n">
        <v>187</v>
      </c>
      <c r="P7" s="30" t="n">
        <v>187</v>
      </c>
      <c r="Q7" s="30" t="s">
        <v>17</v>
      </c>
      <c r="R7" s="29"/>
      <c r="S7" s="30" t="s">
        <v>17</v>
      </c>
      <c r="T7" s="30" t="s">
        <v>17</v>
      </c>
      <c r="U7" s="30" t="s">
        <v>17</v>
      </c>
    </row>
    <row r="8" s="31" customFormat="true" ht="24.95" hidden="false" customHeight="true" outlineLevel="0" collapsed="false">
      <c r="A8" s="27" t="s">
        <v>18</v>
      </c>
      <c r="B8" s="32" t="s">
        <v>19</v>
      </c>
      <c r="C8" s="29" t="n">
        <f aca="false">AVERAGEA(G8,K8,O8,S8)</f>
        <v>113.75</v>
      </c>
      <c r="D8" s="29" t="n">
        <f aca="false">AVERAGEA(H8,L8,P8,T8)</f>
        <v>113.75</v>
      </c>
      <c r="E8" s="29" t="n">
        <f aca="false">AVERAGEA(I8,M8,Q8,U8)</f>
        <v>0</v>
      </c>
      <c r="F8" s="29"/>
      <c r="G8" s="30" t="s">
        <v>16</v>
      </c>
      <c r="H8" s="30" t="s">
        <v>16</v>
      </c>
      <c r="I8" s="30" t="s">
        <v>16</v>
      </c>
      <c r="J8" s="29"/>
      <c r="K8" s="30" t="s">
        <v>17</v>
      </c>
      <c r="L8" s="30" t="s">
        <v>17</v>
      </c>
      <c r="M8" s="30" t="s">
        <v>17</v>
      </c>
      <c r="N8" s="29"/>
      <c r="O8" s="30" t="n">
        <v>455</v>
      </c>
      <c r="P8" s="30" t="n">
        <v>455</v>
      </c>
      <c r="Q8" s="30" t="s">
        <v>17</v>
      </c>
      <c r="R8" s="29"/>
      <c r="S8" s="30" t="s">
        <v>17</v>
      </c>
      <c r="T8" s="30" t="s">
        <v>17</v>
      </c>
      <c r="U8" s="30" t="s">
        <v>17</v>
      </c>
    </row>
    <row r="9" s="31" customFormat="true" ht="24.95" hidden="false" customHeight="true" outlineLevel="0" collapsed="false">
      <c r="A9" s="27" t="s">
        <v>20</v>
      </c>
      <c r="B9" s="32" t="s">
        <v>21</v>
      </c>
      <c r="C9" s="29" t="n">
        <f aca="false">AVERAGEA(G9,K9,O9,S9)</f>
        <v>304</v>
      </c>
      <c r="D9" s="29" t="n">
        <f aca="false">AVERAGEA(H9,L9,P9,T9)</f>
        <v>157</v>
      </c>
      <c r="E9" s="29" t="n">
        <f aca="false">AVERAGEA(I9,M9,Q9,U9)</f>
        <v>147</v>
      </c>
      <c r="F9" s="29"/>
      <c r="G9" s="30" t="n">
        <v>628</v>
      </c>
      <c r="H9" s="30" t="n">
        <v>628</v>
      </c>
      <c r="I9" s="30" t="s">
        <v>16</v>
      </c>
      <c r="J9" s="29"/>
      <c r="K9" s="30" t="s">
        <v>17</v>
      </c>
      <c r="L9" s="30" t="s">
        <v>17</v>
      </c>
      <c r="M9" s="30" t="s">
        <v>17</v>
      </c>
      <c r="N9" s="29"/>
      <c r="O9" s="30" t="n">
        <v>588</v>
      </c>
      <c r="P9" s="30" t="s">
        <v>17</v>
      </c>
      <c r="Q9" s="30" t="n">
        <v>588</v>
      </c>
      <c r="R9" s="29"/>
      <c r="S9" s="30" t="s">
        <v>17</v>
      </c>
      <c r="T9" s="30" t="s">
        <v>17</v>
      </c>
      <c r="U9" s="30" t="s">
        <v>17</v>
      </c>
    </row>
    <row r="10" s="31" customFormat="true" ht="24.95" hidden="false" customHeight="true" outlineLevel="0" collapsed="false">
      <c r="A10" s="27" t="s">
        <v>22</v>
      </c>
      <c r="B10" s="32" t="s">
        <v>23</v>
      </c>
      <c r="C10" s="29" t="n">
        <f aca="false">AVERAGEA(G10,K10,O10,S10)</f>
        <v>10711.75</v>
      </c>
      <c r="D10" s="29" t="n">
        <f aca="false">AVERAGEA(H10,L10,P10,T10)</f>
        <v>6211.25</v>
      </c>
      <c r="E10" s="29" t="n">
        <f aca="false">AVERAGEA(I10,M10,Q10,U10)</f>
        <v>4500.5</v>
      </c>
      <c r="F10" s="29"/>
      <c r="G10" s="30" t="n">
        <v>19204</v>
      </c>
      <c r="H10" s="30" t="n">
        <v>11958</v>
      </c>
      <c r="I10" s="30" t="n">
        <v>7246</v>
      </c>
      <c r="J10" s="29"/>
      <c r="K10" s="30" t="n">
        <v>8950</v>
      </c>
      <c r="L10" s="30" t="n">
        <v>3951</v>
      </c>
      <c r="M10" s="30" t="n">
        <v>4999</v>
      </c>
      <c r="N10" s="29"/>
      <c r="O10" s="30" t="n">
        <v>10119</v>
      </c>
      <c r="P10" s="30" t="n">
        <v>6413</v>
      </c>
      <c r="Q10" s="30" t="n">
        <v>3706</v>
      </c>
      <c r="R10" s="29"/>
      <c r="S10" s="30" t="n">
        <v>4574</v>
      </c>
      <c r="T10" s="30" t="n">
        <v>2523</v>
      </c>
      <c r="U10" s="30" t="n">
        <v>2051</v>
      </c>
    </row>
    <row r="11" s="31" customFormat="true" ht="24.95" hidden="false" customHeight="true" outlineLevel="0" collapsed="false">
      <c r="A11" s="27" t="s">
        <v>24</v>
      </c>
      <c r="B11" s="32" t="s">
        <v>25</v>
      </c>
      <c r="C11" s="29" t="n">
        <f aca="false">AVERAGEA(G11,K11,O11,S11)</f>
        <v>24019.5</v>
      </c>
      <c r="D11" s="29" t="n">
        <f aca="false">AVERAGEA(H11,L11,P11,T11)</f>
        <v>12937.75</v>
      </c>
      <c r="E11" s="29" t="n">
        <f aca="false">AVERAGEA(I11,M11,Q11,U11)</f>
        <v>11081.75</v>
      </c>
      <c r="F11" s="29"/>
      <c r="G11" s="30" t="n">
        <v>25080</v>
      </c>
      <c r="H11" s="30" t="n">
        <v>16068</v>
      </c>
      <c r="I11" s="30" t="n">
        <v>9012</v>
      </c>
      <c r="J11" s="29"/>
      <c r="K11" s="30" t="n">
        <v>22070</v>
      </c>
      <c r="L11" s="30" t="n">
        <v>12837</v>
      </c>
      <c r="M11" s="30" t="n">
        <v>9233</v>
      </c>
      <c r="N11" s="29"/>
      <c r="O11" s="30" t="n">
        <v>28559</v>
      </c>
      <c r="P11" s="30" t="n">
        <v>11017</v>
      </c>
      <c r="Q11" s="30" t="n">
        <v>17542</v>
      </c>
      <c r="R11" s="29"/>
      <c r="S11" s="30" t="n">
        <v>20369</v>
      </c>
      <c r="T11" s="30" t="n">
        <v>11829</v>
      </c>
      <c r="U11" s="30" t="n">
        <v>8540</v>
      </c>
    </row>
    <row r="12" s="31" customFormat="true" ht="24.95" hidden="false" customHeight="true" outlineLevel="0" collapsed="false">
      <c r="A12" s="27" t="s">
        <v>26</v>
      </c>
      <c r="B12" s="32" t="s">
        <v>27</v>
      </c>
      <c r="C12" s="29" t="n">
        <f aca="false">AVERAGEA(G12,K12,O12,S12)</f>
        <v>118880.5</v>
      </c>
      <c r="D12" s="29" t="n">
        <f aca="false">AVERAGEA(H12,L12,P12,T12)</f>
        <v>55978.25</v>
      </c>
      <c r="E12" s="29" t="n">
        <f aca="false">AVERAGEA(I12,M12,Q12,U12)</f>
        <v>62902.25</v>
      </c>
      <c r="F12" s="29"/>
      <c r="G12" s="30" t="n">
        <v>93584</v>
      </c>
      <c r="H12" s="30" t="n">
        <v>47216</v>
      </c>
      <c r="I12" s="30" t="n">
        <v>46368</v>
      </c>
      <c r="J12" s="29"/>
      <c r="K12" s="30" t="n">
        <v>120108</v>
      </c>
      <c r="L12" s="30" t="n">
        <v>55951</v>
      </c>
      <c r="M12" s="30" t="n">
        <v>64157</v>
      </c>
      <c r="N12" s="29"/>
      <c r="O12" s="30" t="n">
        <v>142071</v>
      </c>
      <c r="P12" s="30" t="n">
        <v>60453</v>
      </c>
      <c r="Q12" s="30" t="n">
        <v>81618</v>
      </c>
      <c r="R12" s="29"/>
      <c r="S12" s="30" t="n">
        <v>119759</v>
      </c>
      <c r="T12" s="30" t="n">
        <v>60293</v>
      </c>
      <c r="U12" s="30" t="n">
        <v>59466</v>
      </c>
      <c r="V12" s="33"/>
      <c r="W12" s="33"/>
      <c r="X12" s="33"/>
    </row>
    <row r="13" s="31" customFormat="true" ht="24.95" hidden="false" customHeight="true" outlineLevel="0" collapsed="false">
      <c r="A13" s="27" t="s">
        <v>28</v>
      </c>
      <c r="B13" s="32" t="s">
        <v>29</v>
      </c>
      <c r="C13" s="29" t="n">
        <f aca="false">AVERAGEA(G13,K13,O13,S13)</f>
        <v>220471.5</v>
      </c>
      <c r="D13" s="29" t="n">
        <f aca="false">AVERAGEA(H13,L13,P13,T13)</f>
        <v>134896.75</v>
      </c>
      <c r="E13" s="29" t="n">
        <f aca="false">AVERAGEA(I13,M13,Q13,U13)</f>
        <v>85575</v>
      </c>
      <c r="F13" s="29"/>
      <c r="G13" s="30" t="n">
        <v>219660</v>
      </c>
      <c r="H13" s="30" t="n">
        <v>132783</v>
      </c>
      <c r="I13" s="30" t="n">
        <v>86877</v>
      </c>
      <c r="J13" s="29"/>
      <c r="K13" s="30" t="n">
        <v>238556</v>
      </c>
      <c r="L13" s="30" t="n">
        <v>144048</v>
      </c>
      <c r="M13" s="30" t="n">
        <v>94509</v>
      </c>
      <c r="N13" s="29"/>
      <c r="O13" s="30" t="n">
        <v>200424</v>
      </c>
      <c r="P13" s="30" t="n">
        <v>128254</v>
      </c>
      <c r="Q13" s="30" t="n">
        <v>72170</v>
      </c>
      <c r="R13" s="29"/>
      <c r="S13" s="30" t="n">
        <v>223246</v>
      </c>
      <c r="T13" s="30" t="n">
        <v>134502</v>
      </c>
      <c r="U13" s="30" t="n">
        <v>88744</v>
      </c>
      <c r="V13" s="34"/>
      <c r="W13" s="34"/>
      <c r="X13" s="34"/>
    </row>
    <row r="14" s="39" customFormat="true" ht="24.95" hidden="false" customHeight="true" outlineLevel="0" collapsed="false">
      <c r="A14" s="35" t="s">
        <v>30</v>
      </c>
      <c r="B14" s="36" t="s">
        <v>31</v>
      </c>
      <c r="C14" s="37" t="n">
        <f aca="false">AVERAGEA(G14,K14,O14,S14)</f>
        <v>36277</v>
      </c>
      <c r="D14" s="37" t="n">
        <f aca="false">AVERAGEA(H14,L14,P14,T14)</f>
        <v>21636.25</v>
      </c>
      <c r="E14" s="37" t="n">
        <f aca="false">AVERAGEA(I14,M14,Q14,U14)</f>
        <v>14640.75</v>
      </c>
      <c r="F14" s="37"/>
      <c r="G14" s="38" t="n">
        <v>30894</v>
      </c>
      <c r="H14" s="38" t="n">
        <v>16880</v>
      </c>
      <c r="I14" s="38" t="n">
        <v>14014</v>
      </c>
      <c r="J14" s="37"/>
      <c r="K14" s="38" t="n">
        <v>23893</v>
      </c>
      <c r="L14" s="38" t="n">
        <v>14147</v>
      </c>
      <c r="M14" s="38" t="n">
        <v>9746</v>
      </c>
      <c r="N14" s="37"/>
      <c r="O14" s="38" t="n">
        <v>43586</v>
      </c>
      <c r="P14" s="38" t="n">
        <v>27413</v>
      </c>
      <c r="Q14" s="38" t="n">
        <v>16173</v>
      </c>
      <c r="R14" s="37"/>
      <c r="S14" s="38" t="n">
        <v>46735</v>
      </c>
      <c r="T14" s="38" t="n">
        <v>28105</v>
      </c>
      <c r="U14" s="38" t="n">
        <v>18630</v>
      </c>
      <c r="V14" s="34"/>
      <c r="W14" s="34"/>
      <c r="X14" s="34"/>
    </row>
    <row r="15" s="39" customFormat="true" ht="24.95" hidden="false" customHeight="true" outlineLevel="0" collapsed="false">
      <c r="A15" s="40"/>
      <c r="B15" s="41"/>
      <c r="C15" s="42"/>
      <c r="D15" s="43"/>
      <c r="E15" s="43"/>
      <c r="F15" s="43"/>
      <c r="G15" s="44"/>
      <c r="H15" s="45"/>
      <c r="I15" s="43"/>
      <c r="J15" s="43"/>
      <c r="K15" s="46" t="s">
        <v>32</v>
      </c>
      <c r="L15" s="43"/>
      <c r="M15" s="43"/>
      <c r="N15" s="43"/>
      <c r="O15" s="42"/>
      <c r="P15" s="43"/>
      <c r="Q15" s="43"/>
      <c r="R15" s="43"/>
      <c r="S15" s="42"/>
      <c r="T15" s="43"/>
      <c r="U15" s="47"/>
    </row>
    <row r="16" s="5" customFormat="true" ht="24.95" hidden="false" customHeight="true" outlineLevel="0" collapsed="false">
      <c r="A16" s="24" t="s">
        <v>13</v>
      </c>
      <c r="B16" s="24"/>
      <c r="C16" s="48" t="n">
        <v>100</v>
      </c>
      <c r="D16" s="48" t="n">
        <v>100</v>
      </c>
      <c r="E16" s="48" t="n">
        <v>100</v>
      </c>
      <c r="F16" s="49"/>
      <c r="G16" s="48" t="n">
        <v>100</v>
      </c>
      <c r="H16" s="48" t="n">
        <v>100</v>
      </c>
      <c r="I16" s="48" t="n">
        <v>100</v>
      </c>
      <c r="J16" s="50"/>
      <c r="K16" s="48" t="n">
        <v>100</v>
      </c>
      <c r="L16" s="48" t="n">
        <v>100</v>
      </c>
      <c r="M16" s="48" t="n">
        <v>100</v>
      </c>
      <c r="N16" s="50"/>
      <c r="O16" s="48" t="n">
        <v>99.98</v>
      </c>
      <c r="P16" s="48" t="n">
        <v>99.95</v>
      </c>
      <c r="Q16" s="48" t="n">
        <v>100</v>
      </c>
      <c r="R16" s="48"/>
      <c r="S16" s="48" t="n">
        <v>100</v>
      </c>
      <c r="T16" s="48" t="n">
        <v>100</v>
      </c>
      <c r="U16" s="48" t="n">
        <v>100</v>
      </c>
    </row>
    <row r="17" s="31" customFormat="true" ht="24.95" hidden="false" customHeight="true" outlineLevel="0" collapsed="false">
      <c r="A17" s="27" t="s">
        <v>14</v>
      </c>
      <c r="B17" s="28" t="s">
        <v>15</v>
      </c>
      <c r="C17" s="51" t="str">
        <f aca="false">IF(C7="-","-",IF((C7/C$6)*100&lt;0.05,"--",(C7/C$6)*100))</f>
        <v>--</v>
      </c>
      <c r="D17" s="51" t="str">
        <f aca="false">IF(D7="-","-",IF((D7/D$6)*100&lt;0.05,"--",(D7/D$6)*100))</f>
        <v>--</v>
      </c>
      <c r="E17" s="51" t="n">
        <f aca="false">IF(E7="-","-",IF((E7/E$6)*100&lt;0.05,"--",(E7/E$6)*100))</f>
        <v>0.0771014330809844</v>
      </c>
      <c r="F17" s="52"/>
      <c r="G17" s="51" t="n">
        <v>0.1</v>
      </c>
      <c r="H17" s="51" t="s">
        <v>16</v>
      </c>
      <c r="I17" s="51" t="n">
        <v>0.3</v>
      </c>
      <c r="J17" s="53"/>
      <c r="K17" s="51" t="s">
        <v>17</v>
      </c>
      <c r="L17" s="51" t="s">
        <v>17</v>
      </c>
      <c r="M17" s="51" t="s">
        <v>17</v>
      </c>
      <c r="N17" s="53"/>
      <c r="O17" s="51" t="s">
        <v>33</v>
      </c>
      <c r="P17" s="51" t="n">
        <v>0.1</v>
      </c>
      <c r="Q17" s="51" t="s">
        <v>17</v>
      </c>
      <c r="R17" s="51"/>
      <c r="S17" s="51" t="s">
        <v>17</v>
      </c>
      <c r="T17" s="51" t="s">
        <v>17</v>
      </c>
      <c r="U17" s="51" t="s">
        <v>17</v>
      </c>
    </row>
    <row r="18" s="54" customFormat="true" ht="24.95" hidden="false" customHeight="true" outlineLevel="0" collapsed="false">
      <c r="A18" s="27" t="s">
        <v>18</v>
      </c>
      <c r="B18" s="32" t="s">
        <v>19</v>
      </c>
      <c r="C18" s="51" t="str">
        <f aca="false">IF(C8="-","-",IF((C8/C$6)*100&lt;0.05,"--",(C8/C$6)*100))</f>
        <v>--</v>
      </c>
      <c r="D18" s="51" t="str">
        <f aca="false">IF(D8="-","-",IF((D8/D$6)*100&lt;0.05,"--",(D8/D$6)*100))</f>
        <v>--</v>
      </c>
      <c r="E18" s="51" t="str">
        <f aca="false">IF(E8="-","-",IF((E8/E$6)*100&lt;0.05,"--",(E8/E$6)*100))</f>
        <v>--</v>
      </c>
      <c r="F18" s="52"/>
      <c r="G18" s="51" t="s">
        <v>16</v>
      </c>
      <c r="H18" s="51" t="s">
        <v>16</v>
      </c>
      <c r="I18" s="51" t="s">
        <v>16</v>
      </c>
      <c r="J18" s="53"/>
      <c r="K18" s="51" t="s">
        <v>17</v>
      </c>
      <c r="L18" s="51" t="s">
        <v>17</v>
      </c>
      <c r="M18" s="51" t="s">
        <v>17</v>
      </c>
      <c r="N18" s="53"/>
      <c r="O18" s="51" t="n">
        <v>0.1</v>
      </c>
      <c r="P18" s="51" t="n">
        <v>0.2</v>
      </c>
      <c r="Q18" s="51" t="s">
        <v>17</v>
      </c>
      <c r="R18" s="51"/>
      <c r="S18" s="51" t="s">
        <v>17</v>
      </c>
      <c r="T18" s="51" t="s">
        <v>17</v>
      </c>
      <c r="U18" s="51" t="s">
        <v>17</v>
      </c>
    </row>
    <row r="19" s="54" customFormat="true" ht="24.95" hidden="false" customHeight="true" outlineLevel="0" collapsed="false">
      <c r="A19" s="27" t="s">
        <v>20</v>
      </c>
      <c r="B19" s="32" t="s">
        <v>21</v>
      </c>
      <c r="C19" s="51" t="n">
        <f aca="false">IF(C9="-","-",IF((C9/C$6)*100&lt;0.05,"--",(C9/C$6)*100))</f>
        <v>0.0739726410727006</v>
      </c>
      <c r="D19" s="51" t="n">
        <f aca="false">IF(D9="-","-",IF((D9/D$6)*100&lt;0.05,"--",(D9/D$6)*100))</f>
        <v>0.0676789045501131</v>
      </c>
      <c r="E19" s="51" t="n">
        <f aca="false">IF(E9="-","-",IF((E9/E$6)*100&lt;0.05,"--",(E9/E$6)*100))</f>
        <v>0.082129787412353</v>
      </c>
      <c r="F19" s="52"/>
      <c r="G19" s="51" t="n">
        <v>0.2</v>
      </c>
      <c r="H19" s="51" t="n">
        <v>0.3</v>
      </c>
      <c r="I19" s="51" t="s">
        <v>16</v>
      </c>
      <c r="J19" s="53"/>
      <c r="K19" s="51" t="s">
        <v>17</v>
      </c>
      <c r="L19" s="51" t="s">
        <v>17</v>
      </c>
      <c r="M19" s="51" t="s">
        <v>17</v>
      </c>
      <c r="N19" s="53"/>
      <c r="O19" s="51" t="n">
        <v>0.1</v>
      </c>
      <c r="P19" s="51" t="s">
        <v>17</v>
      </c>
      <c r="Q19" s="51" t="n">
        <v>0.3</v>
      </c>
      <c r="R19" s="51"/>
      <c r="S19" s="51" t="s">
        <v>17</v>
      </c>
      <c r="T19" s="51" t="s">
        <v>17</v>
      </c>
      <c r="U19" s="51" t="s">
        <v>17</v>
      </c>
    </row>
    <row r="20" customFormat="false" ht="24.95" hidden="false" customHeight="true" outlineLevel="0" collapsed="false">
      <c r="A20" s="27" t="s">
        <v>22</v>
      </c>
      <c r="B20" s="32" t="s">
        <v>23</v>
      </c>
      <c r="C20" s="51" t="n">
        <f aca="false">IF(C10="-","-",IF((C10/C$6)*100&lt;0.05,"--",(C10/C$6)*100))</f>
        <v>2.60650144082402</v>
      </c>
      <c r="D20" s="51" t="n">
        <f aca="false">IF(D10="-","-",IF((D10/D$6)*100&lt;0.05,"--",(D10/D$6)*100))</f>
        <v>2.67751971902478</v>
      </c>
      <c r="E20" s="51" t="n">
        <f aca="false">IF(E10="-","-",IF((E10/E$6)*100&lt;0.05,"--",(E10/E$6)*100))</f>
        <v>2.51445651870268</v>
      </c>
      <c r="F20" s="52"/>
      <c r="G20" s="51" t="n">
        <v>4.9</v>
      </c>
      <c r="H20" s="51" t="n">
        <v>5.3</v>
      </c>
      <c r="I20" s="51" t="n">
        <v>4.4</v>
      </c>
      <c r="J20" s="53"/>
      <c r="K20" s="51" t="n">
        <v>2.2</v>
      </c>
      <c r="L20" s="51" t="n">
        <v>1.7</v>
      </c>
      <c r="M20" s="51" t="n">
        <v>2.7</v>
      </c>
      <c r="N20" s="53"/>
      <c r="O20" s="51" t="n">
        <v>2.4</v>
      </c>
      <c r="P20" s="51" t="n">
        <v>2.7</v>
      </c>
      <c r="Q20" s="51" t="n">
        <v>1.9</v>
      </c>
      <c r="R20" s="51"/>
      <c r="S20" s="51" t="n">
        <v>1.1</v>
      </c>
      <c r="T20" s="51" t="n">
        <v>1.1</v>
      </c>
      <c r="U20" s="51" t="n">
        <v>1.2</v>
      </c>
    </row>
    <row r="21" customFormat="false" ht="24.95" hidden="false" customHeight="true" outlineLevel="0" collapsed="false">
      <c r="A21" s="27" t="s">
        <v>24</v>
      </c>
      <c r="B21" s="32" t="s">
        <v>25</v>
      </c>
      <c r="C21" s="51" t="n">
        <f aca="false">IF(C11="-","-",IF((C11/C$6)*100&lt;0.05,"--",(C11/C$6)*100))</f>
        <v>5.84469030343991</v>
      </c>
      <c r="D21" s="51" t="n">
        <f aca="false">IF(D11="-","-",IF((D11/D$6)*100&lt;0.05,"--",(D11/D$6)*100))</f>
        <v>5.57715125696322</v>
      </c>
      <c r="E21" s="51" t="n">
        <f aca="false">IF(E11="-","-",IF((E11/E$6)*100&lt;0.05,"--",(E11/E$6)*100))</f>
        <v>6.19144062351594</v>
      </c>
      <c r="F21" s="52"/>
      <c r="G21" s="51" t="n">
        <v>6.5</v>
      </c>
      <c r="H21" s="51" t="n">
        <v>7.1</v>
      </c>
      <c r="I21" s="51" t="n">
        <v>5.5</v>
      </c>
      <c r="J21" s="53"/>
      <c r="K21" s="51" t="n">
        <v>5.3</v>
      </c>
      <c r="L21" s="51" t="n">
        <v>5.6</v>
      </c>
      <c r="M21" s="51" t="n">
        <v>5.1</v>
      </c>
      <c r="N21" s="53"/>
      <c r="O21" s="51" t="n">
        <v>6.7</v>
      </c>
      <c r="P21" s="51" t="n">
        <v>4.7</v>
      </c>
      <c r="Q21" s="51" t="n">
        <v>9.2</v>
      </c>
      <c r="R21" s="51"/>
      <c r="S21" s="51" t="n">
        <v>4.9</v>
      </c>
      <c r="T21" s="51" t="n">
        <v>5</v>
      </c>
      <c r="U21" s="51" t="n">
        <v>4.8</v>
      </c>
    </row>
    <row r="22" customFormat="false" ht="24.95" hidden="false" customHeight="true" outlineLevel="0" collapsed="false">
      <c r="A22" s="27" t="s">
        <v>26</v>
      </c>
      <c r="B22" s="32" t="s">
        <v>27</v>
      </c>
      <c r="C22" s="51" t="n">
        <f aca="false">IF(C12="-","-",IF((C12/C$6)*100&lt;0.05,"--",(C12/C$6)*100))</f>
        <v>28.9273176218526</v>
      </c>
      <c r="D22" s="51" t="n">
        <f aca="false">IF(D12="-","-",IF((D12/D$6)*100&lt;0.05,"--",(D12/D$6)*100))</f>
        <v>24.1308703097603</v>
      </c>
      <c r="E22" s="51" t="n">
        <f aca="false">IF(E12="-","-",IF((E12/E$6)*100&lt;0.05,"--",(E12/E$6)*100))</f>
        <v>35.1438668044808</v>
      </c>
      <c r="F22" s="52"/>
      <c r="G22" s="51" t="n">
        <v>24</v>
      </c>
      <c r="H22" s="51" t="n">
        <v>20.9</v>
      </c>
      <c r="I22" s="51" t="n">
        <v>28.3</v>
      </c>
      <c r="J22" s="53"/>
      <c r="K22" s="51" t="n">
        <v>29</v>
      </c>
      <c r="L22" s="51" t="n">
        <v>24.2</v>
      </c>
      <c r="M22" s="51" t="n">
        <v>35.1</v>
      </c>
      <c r="N22" s="53"/>
      <c r="O22" s="51" t="n">
        <v>33.4</v>
      </c>
      <c r="P22" s="51" t="n">
        <v>25.8</v>
      </c>
      <c r="Q22" s="51" t="n">
        <v>42.6</v>
      </c>
      <c r="R22" s="51"/>
      <c r="S22" s="51" t="n">
        <v>28.9</v>
      </c>
      <c r="T22" s="51" t="n">
        <v>25.4</v>
      </c>
      <c r="U22" s="51" t="n">
        <v>33.5</v>
      </c>
    </row>
    <row r="23" customFormat="false" ht="24.95" hidden="false" customHeight="true" outlineLevel="0" collapsed="false">
      <c r="A23" s="27" t="s">
        <v>28</v>
      </c>
      <c r="B23" s="32" t="s">
        <v>29</v>
      </c>
      <c r="C23" s="51" t="n">
        <f aca="false">IF(C13="-","-",IF((C13/C$6)*100&lt;0.05,"--",(C13/C$6)*100))</f>
        <v>53.6475629482234</v>
      </c>
      <c r="D23" s="51" t="n">
        <f aca="false">IF(D13="-","-",IF((D13/D$6)*100&lt;0.05,"--",(D13/D$6)*100))</f>
        <v>58.1507278176463</v>
      </c>
      <c r="E23" s="51" t="n">
        <f aca="false">IF(E13="-","-",IF((E13/E$6)*100&lt;0.05,"--",(E13/E$6)*100))</f>
        <v>47.8112691007626</v>
      </c>
      <c r="F23" s="52"/>
      <c r="G23" s="51" t="n">
        <v>56.4</v>
      </c>
      <c r="H23" s="51" t="n">
        <v>58.9</v>
      </c>
      <c r="I23" s="51" t="n">
        <v>53</v>
      </c>
      <c r="J23" s="53"/>
      <c r="K23" s="51" t="n">
        <v>57.7</v>
      </c>
      <c r="L23" s="51" t="n">
        <v>62.4</v>
      </c>
      <c r="M23" s="51" t="n">
        <v>51.8</v>
      </c>
      <c r="N23" s="53"/>
      <c r="O23" s="51" t="n">
        <v>47.1</v>
      </c>
      <c r="P23" s="51" t="n">
        <v>54.8</v>
      </c>
      <c r="Q23" s="51" t="n">
        <v>37.6</v>
      </c>
      <c r="R23" s="51"/>
      <c r="S23" s="51" t="n">
        <v>53.8</v>
      </c>
      <c r="T23" s="51" t="n">
        <v>56.7</v>
      </c>
      <c r="U23" s="51" t="n">
        <v>50</v>
      </c>
    </row>
    <row r="24" customFormat="false" ht="24.95" hidden="false" customHeight="true" outlineLevel="0" collapsed="false">
      <c r="A24" s="35" t="s">
        <v>30</v>
      </c>
      <c r="B24" s="36" t="s">
        <v>31</v>
      </c>
      <c r="C24" s="55" t="n">
        <f aca="false">IF(C14="-","-",IF((C14/C$6)*100&lt;0.05,"--",(C14/C$6)*100))</f>
        <v>8.82732072432355</v>
      </c>
      <c r="D24" s="55" t="n">
        <f aca="false">IF(D14="-","-",IF((D14/D$6)*100&lt;0.05,"--",(D14/D$6)*100))</f>
        <v>9.3268643221171</v>
      </c>
      <c r="E24" s="55" t="n">
        <f aca="false">IF(E14="-","-",IF((E14/E$6)*100&lt;0.05,"--",(E14/E$6)*100))</f>
        <v>8.17987540855379</v>
      </c>
      <c r="F24" s="56"/>
      <c r="G24" s="55" t="n">
        <v>7.9</v>
      </c>
      <c r="H24" s="55" t="n">
        <v>7.5</v>
      </c>
      <c r="I24" s="55" t="n">
        <v>8.5</v>
      </c>
      <c r="J24" s="57"/>
      <c r="K24" s="55" t="n">
        <v>5.8</v>
      </c>
      <c r="L24" s="55" t="n">
        <v>6.1</v>
      </c>
      <c r="M24" s="55" t="n">
        <v>5.3</v>
      </c>
      <c r="N24" s="57"/>
      <c r="O24" s="55" t="n">
        <v>10.2</v>
      </c>
      <c r="P24" s="55" t="n">
        <v>11.7</v>
      </c>
      <c r="Q24" s="55" t="n">
        <v>8.4</v>
      </c>
      <c r="R24" s="55"/>
      <c r="S24" s="55" t="n">
        <v>11.3</v>
      </c>
      <c r="T24" s="55" t="n">
        <v>11.8</v>
      </c>
      <c r="U24" s="55" t="n">
        <v>10.5</v>
      </c>
    </row>
    <row r="25" customFormat="false" ht="5.25" hidden="false" customHeight="true" outlineLevel="0" collapsed="false">
      <c r="A25" s="58"/>
      <c r="B25" s="59"/>
      <c r="C25" s="60"/>
      <c r="D25" s="61"/>
      <c r="E25" s="61"/>
      <c r="F25" s="62"/>
      <c r="G25" s="60"/>
      <c r="H25" s="61"/>
      <c r="I25" s="61"/>
      <c r="J25" s="62"/>
      <c r="K25" s="60"/>
      <c r="L25" s="61"/>
      <c r="M25" s="61"/>
      <c r="N25" s="62"/>
      <c r="O25" s="60"/>
      <c r="P25" s="61"/>
      <c r="Q25" s="61"/>
      <c r="R25" s="62"/>
      <c r="S25" s="60"/>
      <c r="T25" s="61"/>
      <c r="U25" s="61"/>
    </row>
    <row r="26" customFormat="false" ht="26.25" hidden="false" customHeight="true" outlineLevel="0" collapsed="false">
      <c r="B26" s="63" t="s">
        <v>34</v>
      </c>
      <c r="C26" s="64" t="s">
        <v>35</v>
      </c>
      <c r="D26" s="65"/>
      <c r="E26" s="66"/>
      <c r="F26" s="66"/>
      <c r="G26" s="67"/>
      <c r="H26" s="66"/>
      <c r="I26" s="66"/>
      <c r="J26" s="66"/>
      <c r="K26" s="67"/>
      <c r="L26" s="66"/>
      <c r="M26" s="66"/>
      <c r="N26" s="66"/>
      <c r="O26" s="67"/>
      <c r="P26" s="66"/>
      <c r="Q26" s="66"/>
      <c r="R26" s="66"/>
      <c r="S26" s="67"/>
      <c r="T26" s="66"/>
      <c r="U26" s="68"/>
    </row>
    <row r="27" customFormat="false" ht="21" hidden="false" customHeight="true" outlineLevel="0" collapsed="false">
      <c r="B27" s="69"/>
      <c r="C27" s="70" t="s">
        <v>36</v>
      </c>
      <c r="D27" s="65"/>
      <c r="E27" s="66"/>
      <c r="F27" s="66"/>
      <c r="G27" s="67"/>
      <c r="H27" s="66"/>
      <c r="I27" s="66"/>
      <c r="J27" s="66"/>
      <c r="K27" s="67"/>
      <c r="L27" s="66"/>
      <c r="M27" s="66"/>
      <c r="N27" s="66"/>
      <c r="O27" s="71"/>
      <c r="P27" s="72"/>
      <c r="Q27" s="72"/>
      <c r="R27" s="72"/>
      <c r="S27" s="72"/>
      <c r="T27" s="72"/>
      <c r="U27" s="72"/>
      <c r="V27" s="72"/>
      <c r="W27" s="72"/>
    </row>
    <row r="28" customFormat="false" ht="24.95" hidden="false" customHeight="true" outlineLevel="0" collapsed="false">
      <c r="A28" s="4"/>
      <c r="B28" s="73"/>
      <c r="C28" s="74" t="s">
        <v>37</v>
      </c>
      <c r="D28" s="74"/>
      <c r="K28" s="75"/>
      <c r="L28" s="72"/>
      <c r="M28" s="72"/>
      <c r="N28" s="72"/>
      <c r="O28" s="71"/>
      <c r="P28" s="72"/>
      <c r="Q28" s="72"/>
      <c r="R28" s="72"/>
      <c r="S28" s="72"/>
      <c r="T28" s="72"/>
      <c r="U28" s="72"/>
      <c r="V28" s="72"/>
      <c r="W28" s="72"/>
    </row>
    <row r="29" customFormat="false" ht="24.95" hidden="false" customHeight="true" outlineLevel="0" collapsed="false">
      <c r="A29" s="4"/>
      <c r="K29" s="75"/>
      <c r="L29" s="72"/>
      <c r="M29" s="72"/>
      <c r="N29" s="72"/>
      <c r="O29" s="71"/>
      <c r="P29" s="72"/>
      <c r="Q29" s="72"/>
      <c r="R29" s="72"/>
      <c r="S29" s="72"/>
      <c r="T29" s="72"/>
      <c r="U29" s="72"/>
      <c r="V29" s="72"/>
      <c r="W29" s="72"/>
    </row>
    <row r="30" customFormat="false" ht="24.95" hidden="false" customHeight="true" outlineLevel="0" collapsed="false">
      <c r="A30" s="4"/>
      <c r="K30" s="75"/>
      <c r="L30" s="72"/>
      <c r="M30" s="72"/>
      <c r="N30" s="72"/>
      <c r="O30" s="72"/>
      <c r="P30" s="72"/>
      <c r="Q30" s="72"/>
      <c r="R30" s="76"/>
      <c r="S30" s="77"/>
    </row>
    <row r="31" customFormat="false" ht="24.95" hidden="false" customHeight="true" outlineLevel="0" collapsed="false">
      <c r="A31" s="4"/>
      <c r="B31" s="71"/>
      <c r="C31" s="72"/>
      <c r="D31" s="72"/>
      <c r="E31" s="78"/>
      <c r="F31" s="78"/>
      <c r="G31" s="78"/>
      <c r="H31" s="72"/>
      <c r="I31" s="72"/>
      <c r="J31" s="72"/>
      <c r="K31" s="79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9">
    <mergeCell ref="A3:B3"/>
    <mergeCell ref="C3:E3"/>
    <mergeCell ref="G3:I3"/>
    <mergeCell ref="K3:M3"/>
    <mergeCell ref="O3:Q3"/>
    <mergeCell ref="S3:U3"/>
    <mergeCell ref="A4:B4"/>
    <mergeCell ref="A6:B6"/>
    <mergeCell ref="A16:B1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6Z</dcterms:created>
  <dc:creator>chiaw_nso</dc:creator>
  <dc:description/>
  <dc:language>en-US</dc:language>
  <cp:lastModifiedBy>chiaw_nso</cp:lastModifiedBy>
  <dcterms:modified xsi:type="dcterms:W3CDTF">2022-02-28T09:09:44Z</dcterms:modified>
  <cp:revision>0</cp:revision>
  <dc:subject/>
  <dc:title/>
</cp:coreProperties>
</file>