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4" activeCellId="0" sqref="C24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4" customFormat="true" ht="29.1" hidden="false" customHeight="true" outlineLevel="0" collapsed="false">
      <c r="A1" s="2" t="s">
        <v>0</v>
      </c>
      <c r="B1" s="3"/>
      <c r="C1" s="3"/>
      <c r="D1" s="3"/>
    </row>
    <row r="2" customFormat="false" ht="29.1" hidden="false" customHeight="true" outlineLevel="0" collapsed="false">
      <c r="A2" s="5"/>
      <c r="B2" s="5"/>
      <c r="C2" s="5"/>
      <c r="D2" s="5"/>
    </row>
    <row r="3" s="8" customFormat="true" ht="29.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29.1" hidden="false" customHeight="true" outlineLevel="0" collapsed="false">
      <c r="A4" s="9"/>
      <c r="B4" s="10"/>
      <c r="C4" s="11" t="s">
        <v>5</v>
      </c>
      <c r="D4" s="9"/>
    </row>
    <row r="5" s="10" customFormat="true" ht="29.1" hidden="false" customHeight="true" outlineLevel="0" collapsed="false">
      <c r="A5" s="12" t="s">
        <v>6</v>
      </c>
      <c r="B5" s="13" t="n">
        <v>516623.72</v>
      </c>
      <c r="C5" s="13" t="n">
        <v>284445.07</v>
      </c>
      <c r="D5" s="13" t="n">
        <v>232178.65</v>
      </c>
    </row>
    <row r="6" s="10" customFormat="true" ht="29.1" hidden="false" customHeight="true" outlineLevel="0" collapsed="false">
      <c r="A6" s="14" t="s">
        <v>7</v>
      </c>
      <c r="B6" s="15" t="n">
        <v>43483.28</v>
      </c>
      <c r="C6" s="15" t="n">
        <v>24766.72</v>
      </c>
      <c r="D6" s="15" t="n">
        <v>18716.56</v>
      </c>
    </row>
    <row r="7" s="5" customFormat="true" ht="29.1" hidden="false" customHeight="true" outlineLevel="0" collapsed="false">
      <c r="A7" s="14" t="s">
        <v>8</v>
      </c>
      <c r="B7" s="15" t="n">
        <v>2092.05</v>
      </c>
      <c r="C7" s="15" t="n">
        <v>712.55</v>
      </c>
      <c r="D7" s="15" t="n">
        <v>1379.5</v>
      </c>
    </row>
    <row r="8" s="5" customFormat="true" ht="29.1" hidden="false" customHeight="true" outlineLevel="0" collapsed="false">
      <c r="A8" s="16" t="s">
        <v>9</v>
      </c>
      <c r="B8" s="15" t="n">
        <v>43336.15</v>
      </c>
      <c r="C8" s="15" t="n">
        <v>24965.52</v>
      </c>
      <c r="D8" s="15" t="n">
        <v>18370.63</v>
      </c>
    </row>
    <row r="9" s="5" customFormat="true" ht="29.1" hidden="false" customHeight="true" outlineLevel="0" collapsed="false">
      <c r="A9" s="14" t="s">
        <v>10</v>
      </c>
      <c r="B9" s="15" t="n">
        <v>57470.55</v>
      </c>
      <c r="C9" s="15" t="n">
        <v>31493.81</v>
      </c>
      <c r="D9" s="15" t="n">
        <v>25976.74</v>
      </c>
    </row>
    <row r="10" s="5" customFormat="true" ht="29.1" hidden="false" customHeight="true" outlineLevel="0" collapsed="false">
      <c r="A10" s="14" t="s">
        <v>11</v>
      </c>
      <c r="B10" s="15" t="n">
        <v>37644.53</v>
      </c>
      <c r="C10" s="15" t="n">
        <v>20167.14</v>
      </c>
      <c r="D10" s="15" t="n">
        <v>17477.39</v>
      </c>
    </row>
    <row r="11" customFormat="false" ht="29.1" hidden="false" customHeight="true" outlineLevel="0" collapsed="false">
      <c r="A11" s="14" t="s">
        <v>12</v>
      </c>
      <c r="B11" s="15" t="n">
        <v>94183.9</v>
      </c>
      <c r="C11" s="15" t="n">
        <v>47941.18</v>
      </c>
      <c r="D11" s="15" t="n">
        <v>46242.72</v>
      </c>
    </row>
    <row r="12" customFormat="false" ht="29.1" hidden="false" customHeight="true" outlineLevel="0" collapsed="false">
      <c r="A12" s="14" t="s">
        <v>13</v>
      </c>
      <c r="B12" s="15" t="n">
        <v>185516.1</v>
      </c>
      <c r="C12" s="15" t="n">
        <v>104860.16</v>
      </c>
      <c r="D12" s="15" t="n">
        <v>80655.94</v>
      </c>
    </row>
    <row r="13" customFormat="false" ht="29.1" hidden="false" customHeight="true" outlineLevel="0" collapsed="false">
      <c r="A13" s="17" t="s">
        <v>14</v>
      </c>
      <c r="B13" s="15" t="n">
        <v>52897.16</v>
      </c>
      <c r="C13" s="15" t="n">
        <v>29537.99</v>
      </c>
      <c r="D13" s="15" t="n">
        <v>23359.17</v>
      </c>
    </row>
    <row r="14" customFormat="false" ht="29.1" hidden="false" customHeight="true" outlineLevel="0" collapsed="false">
      <c r="A14" s="5"/>
      <c r="B14" s="18"/>
      <c r="C14" s="19" t="s">
        <v>15</v>
      </c>
      <c r="D14" s="20"/>
    </row>
    <row r="15" s="10" customFormat="true" ht="29.1" hidden="false" customHeight="true" outlineLevel="0" collapsed="false">
      <c r="A15" s="12" t="s">
        <v>6</v>
      </c>
      <c r="B15" s="21" t="n">
        <f aca="false">B5*100/$B$5</f>
        <v>100</v>
      </c>
      <c r="C15" s="22" t="n">
        <f aca="false">C5*100/$C$5</f>
        <v>100</v>
      </c>
      <c r="D15" s="21" t="n">
        <f aca="false">D5*100/$D$5</f>
        <v>100</v>
      </c>
    </row>
    <row r="16" s="10" customFormat="true" ht="29.1" hidden="false" customHeight="true" outlineLevel="0" collapsed="false">
      <c r="A16" s="14" t="s">
        <v>16</v>
      </c>
      <c r="B16" s="22" t="n">
        <f aca="false">B6*100/$B$5</f>
        <v>8.41681833733844</v>
      </c>
      <c r="C16" s="22" t="n">
        <f aca="false">C6*100/$C$5</f>
        <v>8.70703085133449</v>
      </c>
      <c r="D16" s="22" t="n">
        <f aca="false">D6*100/$D$5</f>
        <v>8.06127522922543</v>
      </c>
    </row>
    <row r="17" s="5" customFormat="true" ht="29.1" hidden="false" customHeight="true" outlineLevel="0" collapsed="false">
      <c r="A17" s="14" t="s">
        <v>8</v>
      </c>
      <c r="B17" s="22" t="n">
        <f aca="false">B7*100/$B$5</f>
        <v>0.404946563429182</v>
      </c>
      <c r="C17" s="22" t="n">
        <f aca="false">C7*100/$C$5</f>
        <v>0.250505308459029</v>
      </c>
      <c r="D17" s="22" t="n">
        <f aca="false">D7*100/$D$5</f>
        <v>0.594154544356253</v>
      </c>
    </row>
    <row r="18" s="5" customFormat="true" ht="29.1" hidden="false" customHeight="true" outlineLevel="0" collapsed="false">
      <c r="A18" s="16" t="s">
        <v>9</v>
      </c>
      <c r="B18" s="22" t="n">
        <f aca="false">B8*100/$B$5</f>
        <v>8.38833919588516</v>
      </c>
      <c r="C18" s="22" t="n">
        <f aca="false">C8*100/$C$5</f>
        <v>8.77692132263006</v>
      </c>
      <c r="D18" s="22" t="n">
        <f aca="false">D8*100/$D$5</f>
        <v>7.91228220165808</v>
      </c>
    </row>
    <row r="19" s="5" customFormat="true" ht="29.1" hidden="false" customHeight="true" outlineLevel="0" collapsed="false">
      <c r="A19" s="14" t="s">
        <v>10</v>
      </c>
      <c r="B19" s="22" t="n">
        <f aca="false">B9*100/$B$5</f>
        <v>11.1242569350087</v>
      </c>
      <c r="C19" s="22" t="n">
        <f aca="false">C9*100/$C$5</f>
        <v>11.0720182283349</v>
      </c>
      <c r="D19" s="22" t="n">
        <f aca="false">D9*100/$D$5</f>
        <v>11.1882552508596</v>
      </c>
    </row>
    <row r="20" s="5" customFormat="true" ht="29.1" hidden="false" customHeight="true" outlineLevel="0" collapsed="false">
      <c r="A20" s="14" t="s">
        <v>11</v>
      </c>
      <c r="B20" s="22" t="n">
        <f aca="false">B10*100/$B$5</f>
        <v>7.2866437491488</v>
      </c>
      <c r="C20" s="22" t="n">
        <v>7</v>
      </c>
      <c r="D20" s="22" t="n">
        <f aca="false">D10*100/$D$5</f>
        <v>7.52756121202359</v>
      </c>
    </row>
    <row r="21" customFormat="false" ht="29.1" hidden="false" customHeight="true" outlineLevel="0" collapsed="false">
      <c r="A21" s="14" t="s">
        <v>12</v>
      </c>
      <c r="B21" s="22" t="n">
        <f aca="false">B11*100/$B$5</f>
        <v>18.2306573147667</v>
      </c>
      <c r="C21" s="22" t="n">
        <f aca="false">C11*100/$C$5</f>
        <v>16.8542840274925</v>
      </c>
      <c r="D21" s="22" t="n">
        <f aca="false">D11*100/$D$5</f>
        <v>19.9168700481289</v>
      </c>
    </row>
    <row r="22" customFormat="false" ht="29.1" hidden="false" customHeight="true" outlineLevel="0" collapsed="false">
      <c r="A22" s="14" t="s">
        <v>13</v>
      </c>
      <c r="B22" s="22" t="n">
        <f aca="false">B12*100/$B$5</f>
        <v>35.9093268113977</v>
      </c>
      <c r="C22" s="22" t="n">
        <f aca="false">C12*100/$C$5</f>
        <v>36.864818926199</v>
      </c>
      <c r="D22" s="22" t="n">
        <f aca="false">D12*100/$D$5</f>
        <v>34.7387410513413</v>
      </c>
    </row>
    <row r="23" customFormat="false" ht="29.1" hidden="false" customHeight="true" outlineLevel="0" collapsed="false">
      <c r="A23" s="23" t="s">
        <v>17</v>
      </c>
      <c r="B23" s="24" t="n">
        <v>10.3</v>
      </c>
      <c r="C23" s="24" t="n">
        <v>10.3</v>
      </c>
      <c r="D23" s="24" t="n">
        <f aca="false">D13*100/$D$5</f>
        <v>10.0608604624069</v>
      </c>
    </row>
    <row r="24" customFormat="false" ht="29.1" hidden="false" customHeight="true" outlineLevel="0" collapsed="false">
      <c r="A24" s="25" t="s">
        <v>18</v>
      </c>
      <c r="B24" s="26"/>
      <c r="C24" s="26"/>
      <c r="D24" s="26"/>
    </row>
    <row r="25" customFormat="false" ht="29.1" hidden="false" customHeight="true" outlineLevel="0" collapsed="false">
      <c r="A25" s="27"/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7:33Z</dcterms:modified>
  <cp:revision>0</cp:revision>
  <dc:subject/>
  <dc:title/>
</cp:coreProperties>
</file>