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95828.5</v>
          </cell>
          <cell r="C36">
            <v>7031.88</v>
          </cell>
          <cell r="D36" t="str">
            <v>-</v>
          </cell>
          <cell r="E36">
            <v>2761.34</v>
          </cell>
          <cell r="F36">
            <v>13972.72</v>
          </cell>
          <cell r="G36">
            <v>21201.33</v>
          </cell>
          <cell r="H36">
            <v>51643.61</v>
          </cell>
          <cell r="I36">
            <v>235595.96</v>
          </cell>
          <cell r="J36">
            <v>63621.67</v>
          </cell>
        </row>
        <row r="37">
          <cell r="B37">
            <v>215360.35</v>
          </cell>
          <cell r="C37">
            <v>2786.61</v>
          </cell>
          <cell r="D37" t="str">
            <v>-</v>
          </cell>
          <cell r="E37">
            <v>707.43</v>
          </cell>
          <cell r="F37">
            <v>5125.46</v>
          </cell>
          <cell r="G37">
            <v>13114.04</v>
          </cell>
          <cell r="H37">
            <v>28596.04</v>
          </cell>
          <cell r="I37">
            <v>128986.69</v>
          </cell>
          <cell r="J37">
            <v>36044.07</v>
          </cell>
        </row>
        <row r="38">
          <cell r="B38">
            <v>180468.16</v>
          </cell>
          <cell r="C38">
            <v>4245.27</v>
          </cell>
          <cell r="D38" t="str">
            <v>-</v>
          </cell>
          <cell r="E38">
            <v>2053.91</v>
          </cell>
          <cell r="F38">
            <v>8847.26</v>
          </cell>
          <cell r="G38">
            <v>8087.28</v>
          </cell>
          <cell r="H38">
            <v>23047.57</v>
          </cell>
          <cell r="I38">
            <v>106609.27</v>
          </cell>
          <cell r="J38">
            <v>27577.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2" customFormat="true" ht="23.2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36</f>
        <v>395828.5</v>
      </c>
      <c r="C5" s="14" t="n">
        <f aca="false">[1]t6!C36</f>
        <v>7031.88</v>
      </c>
      <c r="D5" s="14" t="str">
        <f aca="false">[1]t6!D36</f>
        <v>-</v>
      </c>
      <c r="E5" s="14" t="n">
        <f aca="false">[1]t6!E36</f>
        <v>2761.34</v>
      </c>
      <c r="F5" s="14" t="n">
        <f aca="false">[1]t6!F36</f>
        <v>13972.72</v>
      </c>
      <c r="G5" s="14" t="n">
        <f aca="false">[1]t6!G36</f>
        <v>21201.33</v>
      </c>
      <c r="H5" s="14" t="n">
        <f aca="false">[1]t6!H36</f>
        <v>51643.61</v>
      </c>
      <c r="I5" s="14" t="n">
        <f aca="false">[1]t6!I36</f>
        <v>235595.96</v>
      </c>
      <c r="J5" s="14" t="n">
        <f aca="false">[1]t6!J36</f>
        <v>63621.67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15360.35</v>
      </c>
      <c r="C6" s="16" t="n">
        <f aca="false">[1]t6!C37</f>
        <v>2786.61</v>
      </c>
      <c r="D6" s="16" t="str">
        <f aca="false">[1]t6!D37</f>
        <v>-</v>
      </c>
      <c r="E6" s="16" t="n">
        <f aca="false">[1]t6!E37</f>
        <v>707.43</v>
      </c>
      <c r="F6" s="16" t="n">
        <f aca="false">[1]t6!F37</f>
        <v>5125.46</v>
      </c>
      <c r="G6" s="16" t="n">
        <f aca="false">[1]t6!G37</f>
        <v>13114.04</v>
      </c>
      <c r="H6" s="16" t="n">
        <f aca="false">[1]t6!H37</f>
        <v>28596.04</v>
      </c>
      <c r="I6" s="16" t="n">
        <f aca="false">[1]t6!I37</f>
        <v>128986.69</v>
      </c>
      <c r="J6" s="16" t="n">
        <f aca="false">[1]t6!J37</f>
        <v>36044.07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80468.16</v>
      </c>
      <c r="C7" s="16" t="n">
        <f aca="false">[1]t6!C38</f>
        <v>4245.27</v>
      </c>
      <c r="D7" s="16" t="str">
        <f aca="false">[1]t6!D38</f>
        <v>-</v>
      </c>
      <c r="E7" s="16" t="n">
        <f aca="false">[1]t6!E38</f>
        <v>2053.91</v>
      </c>
      <c r="F7" s="16" t="n">
        <f aca="false">[1]t6!F38</f>
        <v>8847.26</v>
      </c>
      <c r="G7" s="16" t="n">
        <f aca="false">[1]t6!G38</f>
        <v>8087.28</v>
      </c>
      <c r="H7" s="16" t="n">
        <f aca="false">[1]t6!H38</f>
        <v>23047.57</v>
      </c>
      <c r="I7" s="16" t="n">
        <f aca="false">[1]t6!I38</f>
        <v>106609.27</v>
      </c>
      <c r="J7" s="16" t="n">
        <f aca="false">[1]t6!J38</f>
        <v>27577.6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11-16T03:30:48Z</dcterms:modified>
  <cp:revision>0</cp:revision>
  <dc:subject/>
  <dc:title/>
</cp:coreProperties>
</file>