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1"/>
  </bookViews>
  <sheets>
    <sheet name="W" sheetId="1" state="visible" r:id="rId2"/>
    <sheet name="C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เป็นรายภาค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</t>
    </r>
  </si>
  <si>
    <t xml:space="preserve">ภาคและเพศ</t>
  </si>
  <si>
    <t xml:space="preserve">ยอดรวม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TH SarabunPSK"/>
        <family val="2"/>
      </rPr>
      <t xml:space="preserve">1 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t xml:space="preserve">ขึ้นไป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</t>
    </r>
  </si>
  <si>
    <t xml:space="preserve">จังหวัดและเพศ</t>
  </si>
  <si>
    <t xml:space="preserve">  สระบุรี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07;&#3633;&#3656;&#3623;&#3619;&#3634;&#3594;%2086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585;&#3621;&#3634;&#3591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37705741</v>
          </cell>
          <cell r="C5">
            <v>896547.72</v>
          </cell>
          <cell r="D5">
            <v>214006.03</v>
          </cell>
          <cell r="E5">
            <v>1020200.5</v>
          </cell>
          <cell r="F5">
            <v>3402466.35</v>
          </cell>
          <cell r="G5">
            <v>2899199.33</v>
          </cell>
          <cell r="H5">
            <v>5178752.83</v>
          </cell>
          <cell r="I5">
            <v>19389320.7</v>
          </cell>
          <cell r="J5">
            <v>4705247.54</v>
          </cell>
        </row>
        <row r="6">
          <cell r="B6">
            <v>20453926.91</v>
          </cell>
          <cell r="C6">
            <v>457159.48</v>
          </cell>
          <cell r="D6">
            <v>113806.18</v>
          </cell>
          <cell r="E6">
            <v>511575.99</v>
          </cell>
          <cell r="F6">
            <v>1770027.66</v>
          </cell>
          <cell r="G6">
            <v>1604540.83</v>
          </cell>
          <cell r="H6">
            <v>2704135.65</v>
          </cell>
          <cell r="I6">
            <v>10813200.67</v>
          </cell>
          <cell r="J6">
            <v>2479480.46</v>
          </cell>
        </row>
        <row r="7">
          <cell r="B7">
            <v>17251814.09</v>
          </cell>
          <cell r="C7">
            <v>439388.24</v>
          </cell>
          <cell r="D7">
            <v>100199.85</v>
          </cell>
          <cell r="E7">
            <v>508624.51</v>
          </cell>
          <cell r="F7">
            <v>1632438.7</v>
          </cell>
          <cell r="G7">
            <v>1294658.5</v>
          </cell>
          <cell r="H7">
            <v>2474617.18</v>
          </cell>
          <cell r="I7">
            <v>8576120.03</v>
          </cell>
          <cell r="J7">
            <v>2225767.08</v>
          </cell>
        </row>
        <row r="8">
          <cell r="B8">
            <v>5180324.33</v>
          </cell>
          <cell r="C8">
            <v>254098.33</v>
          </cell>
          <cell r="D8">
            <v>5356.44</v>
          </cell>
          <cell r="E8">
            <v>31438.66</v>
          </cell>
          <cell r="F8">
            <v>178979.59</v>
          </cell>
          <cell r="G8">
            <v>228275.85</v>
          </cell>
          <cell r="H8">
            <v>537361.51</v>
          </cell>
          <cell r="I8">
            <v>3333430.64</v>
          </cell>
          <cell r="J8">
            <v>611383.32</v>
          </cell>
        </row>
        <row r="9">
          <cell r="B9">
            <v>2689639.02</v>
          </cell>
          <cell r="C9">
            <v>119147</v>
          </cell>
          <cell r="D9">
            <v>4753.04</v>
          </cell>
          <cell r="E9">
            <v>18618.7</v>
          </cell>
          <cell r="F9">
            <v>86092.16</v>
          </cell>
          <cell r="G9">
            <v>117671.5</v>
          </cell>
          <cell r="H9">
            <v>266194.53</v>
          </cell>
          <cell r="I9">
            <v>1764229.8</v>
          </cell>
          <cell r="J9">
            <v>312932.28</v>
          </cell>
        </row>
        <row r="10">
          <cell r="B10">
            <v>2490685.31</v>
          </cell>
          <cell r="C10">
            <v>134951.33</v>
          </cell>
          <cell r="D10">
            <v>603.39</v>
          </cell>
          <cell r="E10">
            <v>12819.95</v>
          </cell>
          <cell r="F10">
            <v>92887.43</v>
          </cell>
          <cell r="G10">
            <v>110604.34</v>
          </cell>
          <cell r="H10">
            <v>271166.98</v>
          </cell>
          <cell r="I10">
            <v>1569200.84</v>
          </cell>
          <cell r="J10">
            <v>298451.04</v>
          </cell>
        </row>
        <row r="11">
          <cell r="B11">
            <v>11819078.55</v>
          </cell>
          <cell r="C11">
            <v>303940.26</v>
          </cell>
          <cell r="D11">
            <v>34310.36</v>
          </cell>
          <cell r="E11">
            <v>128330.08</v>
          </cell>
          <cell r="F11">
            <v>500933.18</v>
          </cell>
          <cell r="G11">
            <v>467475.77</v>
          </cell>
          <cell r="H11">
            <v>1305116.71</v>
          </cell>
          <cell r="I11">
            <v>7301241.55</v>
          </cell>
          <cell r="J11">
            <v>1777730.64</v>
          </cell>
        </row>
        <row r="12">
          <cell r="B12">
            <v>6454022.41</v>
          </cell>
          <cell r="C12">
            <v>154285.24</v>
          </cell>
          <cell r="D12">
            <v>17470.68</v>
          </cell>
          <cell r="E12">
            <v>73992.82</v>
          </cell>
          <cell r="F12">
            <v>256513.39</v>
          </cell>
          <cell r="G12">
            <v>267386.28</v>
          </cell>
          <cell r="H12">
            <v>678419.56</v>
          </cell>
          <cell r="I12">
            <v>4048655.2</v>
          </cell>
          <cell r="J12">
            <v>957299.23</v>
          </cell>
        </row>
        <row r="13">
          <cell r="B13">
            <v>5365056.14</v>
          </cell>
          <cell r="C13">
            <v>149655.02</v>
          </cell>
          <cell r="D13">
            <v>16839.68</v>
          </cell>
          <cell r="E13">
            <v>54337.25</v>
          </cell>
          <cell r="F13">
            <v>244419.79</v>
          </cell>
          <cell r="G13">
            <v>200089.49</v>
          </cell>
          <cell r="H13">
            <v>626697.15</v>
          </cell>
          <cell r="I13">
            <v>3252586.34</v>
          </cell>
          <cell r="J13">
            <v>820431.41</v>
          </cell>
        </row>
        <row r="14">
          <cell r="B14">
            <v>6086318.17</v>
          </cell>
          <cell r="C14">
            <v>66318.89</v>
          </cell>
          <cell r="D14">
            <v>31729.31</v>
          </cell>
          <cell r="E14">
            <v>162809.83</v>
          </cell>
          <cell r="F14">
            <v>607478.37</v>
          </cell>
          <cell r="G14">
            <v>596100.07</v>
          </cell>
          <cell r="H14">
            <v>881401.81</v>
          </cell>
          <cell r="I14">
            <v>2839063.16</v>
          </cell>
          <cell r="J14">
            <v>901416.72</v>
          </cell>
        </row>
        <row r="15">
          <cell r="B15">
            <v>3314325.58</v>
          </cell>
          <cell r="C15">
            <v>33227.22</v>
          </cell>
          <cell r="D15">
            <v>12718.1</v>
          </cell>
          <cell r="E15">
            <v>70735.71</v>
          </cell>
          <cell r="F15">
            <v>324428.67</v>
          </cell>
          <cell r="G15">
            <v>338307.68</v>
          </cell>
          <cell r="H15">
            <v>451378.39</v>
          </cell>
          <cell r="I15">
            <v>1611571.2</v>
          </cell>
          <cell r="J15">
            <v>471958.6</v>
          </cell>
        </row>
        <row r="16">
          <cell r="B16">
            <v>2771992.59</v>
          </cell>
          <cell r="C16">
            <v>33091.67</v>
          </cell>
          <cell r="D16">
            <v>19011.21</v>
          </cell>
          <cell r="E16">
            <v>92074.12</v>
          </cell>
          <cell r="F16">
            <v>283049.7</v>
          </cell>
          <cell r="G16">
            <v>257792.39</v>
          </cell>
          <cell r="H16">
            <v>430023.42</v>
          </cell>
          <cell r="I16">
            <v>1227491.96</v>
          </cell>
          <cell r="J16">
            <v>429458.12</v>
          </cell>
        </row>
        <row r="17">
          <cell r="B17">
            <v>9574517.77</v>
          </cell>
          <cell r="C17">
            <v>89712.23</v>
          </cell>
          <cell r="D17">
            <v>76353.97</v>
          </cell>
          <cell r="E17">
            <v>365095.75</v>
          </cell>
          <cell r="F17">
            <v>1309100.75</v>
          </cell>
          <cell r="G17">
            <v>944290.23</v>
          </cell>
          <cell r="H17">
            <v>1791837.13</v>
          </cell>
          <cell r="I17">
            <v>3981640.99</v>
          </cell>
          <cell r="J17">
            <v>1016486.73</v>
          </cell>
        </row>
        <row r="18">
          <cell r="B18">
            <v>5192715.61</v>
          </cell>
          <cell r="C18">
            <v>52172.46</v>
          </cell>
          <cell r="D18">
            <v>41270.52</v>
          </cell>
          <cell r="E18">
            <v>171846.66</v>
          </cell>
          <cell r="F18">
            <v>652683.71</v>
          </cell>
          <cell r="G18">
            <v>509929.97</v>
          </cell>
          <cell r="H18">
            <v>944047.69</v>
          </cell>
          <cell r="I18">
            <v>2274782.05</v>
          </cell>
          <cell r="J18">
            <v>545982.55</v>
          </cell>
        </row>
        <row r="19">
          <cell r="B19">
            <v>4381802.16</v>
          </cell>
          <cell r="C19">
            <v>37539.78</v>
          </cell>
          <cell r="D19">
            <v>35083.45</v>
          </cell>
          <cell r="E19">
            <v>193249.09</v>
          </cell>
          <cell r="F19">
            <v>656417.04</v>
          </cell>
          <cell r="G19">
            <v>434360.26</v>
          </cell>
          <cell r="H19">
            <v>847789.44</v>
          </cell>
          <cell r="I19">
            <v>1706858.93</v>
          </cell>
          <cell r="J19">
            <v>470504.18</v>
          </cell>
        </row>
        <row r="20">
          <cell r="B20">
            <v>5045502.18</v>
          </cell>
          <cell r="C20">
            <v>182478.01</v>
          </cell>
          <cell r="D20">
            <v>66255.96</v>
          </cell>
          <cell r="E20">
            <v>332526.19</v>
          </cell>
          <cell r="F20">
            <v>805974.46</v>
          </cell>
          <cell r="G20">
            <v>663057.41</v>
          </cell>
          <cell r="H20">
            <v>663035.67</v>
          </cell>
          <cell r="I20">
            <v>1933944.36</v>
          </cell>
          <cell r="J20">
            <v>398230.12</v>
          </cell>
        </row>
        <row r="21">
          <cell r="B21">
            <v>2803224.3</v>
          </cell>
          <cell r="C21">
            <v>98327.57</v>
          </cell>
          <cell r="D21">
            <v>37593.83</v>
          </cell>
          <cell r="E21">
            <v>176382.1</v>
          </cell>
          <cell r="F21">
            <v>450309.73</v>
          </cell>
          <cell r="G21">
            <v>371245.4</v>
          </cell>
          <cell r="H21">
            <v>364095.47</v>
          </cell>
          <cell r="I21">
            <v>1113962.41</v>
          </cell>
          <cell r="J21">
            <v>191307.79</v>
          </cell>
        </row>
        <row r="22">
          <cell r="B22">
            <v>2242277.88</v>
          </cell>
          <cell r="C22">
            <v>84150.44</v>
          </cell>
          <cell r="D22">
            <v>28662.13</v>
          </cell>
          <cell r="E22">
            <v>156144.09</v>
          </cell>
          <cell r="F22">
            <v>355664.73</v>
          </cell>
          <cell r="G22">
            <v>291812.01</v>
          </cell>
          <cell r="H22">
            <v>298940.2</v>
          </cell>
          <cell r="I22">
            <v>819981.95</v>
          </cell>
          <cell r="J22">
            <v>206922.33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36">
          <cell r="B36">
            <v>377394.18</v>
          </cell>
          <cell r="C36">
            <v>13844.52</v>
          </cell>
          <cell r="D36" t="str">
            <v>-</v>
          </cell>
          <cell r="E36">
            <v>2777.53</v>
          </cell>
          <cell r="F36">
            <v>13561.52</v>
          </cell>
          <cell r="G36">
            <v>19530.5</v>
          </cell>
          <cell r="H36">
            <v>54465.15</v>
          </cell>
          <cell r="I36">
            <v>231576.6</v>
          </cell>
          <cell r="J36">
            <v>41638.36</v>
          </cell>
        </row>
        <row r="37">
          <cell r="B37">
            <v>213494.15</v>
          </cell>
          <cell r="C37">
            <v>5984.88</v>
          </cell>
          <cell r="D37" t="str">
            <v>-</v>
          </cell>
          <cell r="E37">
            <v>878.66</v>
          </cell>
          <cell r="F37">
            <v>7485.59</v>
          </cell>
          <cell r="G37">
            <v>12125.53</v>
          </cell>
          <cell r="H37">
            <v>28258.12</v>
          </cell>
          <cell r="I37">
            <v>136163.6</v>
          </cell>
          <cell r="J37">
            <v>22597.76</v>
          </cell>
        </row>
        <row r="38">
          <cell r="B38">
            <v>163900.03</v>
          </cell>
          <cell r="C38">
            <v>7859.64</v>
          </cell>
          <cell r="D38" t="str">
            <v>-</v>
          </cell>
          <cell r="E38">
            <v>1898.87</v>
          </cell>
          <cell r="F38">
            <v>6075.93</v>
          </cell>
          <cell r="G38">
            <v>7404.97</v>
          </cell>
          <cell r="H38">
            <v>26207.03</v>
          </cell>
          <cell r="I38">
            <v>95412.99</v>
          </cell>
          <cell r="J38">
            <v>19040.6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6.75" hidden="false" customHeight="true" outlineLevel="0" collapsed="false">
      <c r="A2" s="4"/>
    </row>
    <row r="3" s="5" customFormat="true" ht="21.9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</row>
    <row r="4" s="12" customFormat="true" ht="21.95" hidden="false" customHeight="true" outlineLevel="0" collapsed="false">
      <c r="A4" s="6"/>
      <c r="B4" s="7"/>
      <c r="C4" s="11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6.25" hidden="false" customHeight="true" outlineLevel="0" collapsed="false">
      <c r="A5" s="13" t="s">
        <v>13</v>
      </c>
      <c r="B5" s="14" t="n">
        <f aca="false">[1]t6!B5</f>
        <v>37705741</v>
      </c>
      <c r="C5" s="14" t="n">
        <f aca="false">[1]t6!C5</f>
        <v>896547.72</v>
      </c>
      <c r="D5" s="14" t="n">
        <f aca="false">[1]t6!D5</f>
        <v>214006.03</v>
      </c>
      <c r="E5" s="14" t="n">
        <f aca="false">[1]t6!E5</f>
        <v>1020200.5</v>
      </c>
      <c r="F5" s="14" t="n">
        <f aca="false">[1]t6!F5</f>
        <v>3402466.35</v>
      </c>
      <c r="G5" s="14" t="n">
        <f aca="false">[1]t6!G5</f>
        <v>2899199.33</v>
      </c>
      <c r="H5" s="14" t="n">
        <f aca="false">[1]t6!H5</f>
        <v>5178752.83</v>
      </c>
      <c r="I5" s="14" t="n">
        <f aca="false">[1]t6!I5</f>
        <v>19389320.7</v>
      </c>
      <c r="J5" s="14" t="n">
        <f aca="false">[1]t6!J5</f>
        <v>4705247.54</v>
      </c>
    </row>
    <row r="6" s="13" customFormat="true" ht="21.75" hidden="false" customHeight="true" outlineLevel="0" collapsed="false">
      <c r="A6" s="13" t="s">
        <v>14</v>
      </c>
      <c r="B6" s="14" t="n">
        <f aca="false">[1]t6!B6</f>
        <v>20453926.91</v>
      </c>
      <c r="C6" s="14" t="n">
        <f aca="false">[1]t6!C6</f>
        <v>457159.48</v>
      </c>
      <c r="D6" s="14" t="n">
        <f aca="false">[1]t6!D6</f>
        <v>113806.18</v>
      </c>
      <c r="E6" s="14" t="n">
        <f aca="false">[1]t6!E6</f>
        <v>511575.99</v>
      </c>
      <c r="F6" s="14" t="n">
        <f aca="false">[1]t6!F6</f>
        <v>1770027.66</v>
      </c>
      <c r="G6" s="14" t="n">
        <f aca="false">[1]t6!G6</f>
        <v>1604540.83</v>
      </c>
      <c r="H6" s="14" t="n">
        <f aca="false">[1]t6!H6</f>
        <v>2704135.65</v>
      </c>
      <c r="I6" s="14" t="n">
        <f aca="false">[1]t6!I6</f>
        <v>10813200.67</v>
      </c>
      <c r="J6" s="14" t="n">
        <f aca="false">[1]t6!J6</f>
        <v>2479480.46</v>
      </c>
    </row>
    <row r="7" s="13" customFormat="true" ht="21.75" hidden="false" customHeight="true" outlineLevel="0" collapsed="false">
      <c r="A7" s="13" t="s">
        <v>15</v>
      </c>
      <c r="B7" s="14" t="n">
        <f aca="false">[1]t6!B7</f>
        <v>17251814.09</v>
      </c>
      <c r="C7" s="14" t="n">
        <f aca="false">[1]t6!C7</f>
        <v>439388.24</v>
      </c>
      <c r="D7" s="14" t="n">
        <f aca="false">[1]t6!D7</f>
        <v>100199.85</v>
      </c>
      <c r="E7" s="14" t="n">
        <f aca="false">[1]t6!E7</f>
        <v>508624.51</v>
      </c>
      <c r="F7" s="14" t="n">
        <f aca="false">[1]t6!F7</f>
        <v>1632438.7</v>
      </c>
      <c r="G7" s="14" t="n">
        <f aca="false">[1]t6!G7</f>
        <v>1294658.5</v>
      </c>
      <c r="H7" s="14" t="n">
        <f aca="false">[1]t6!H7</f>
        <v>2474617.18</v>
      </c>
      <c r="I7" s="14" t="n">
        <f aca="false">[1]t6!I7</f>
        <v>8576120.03</v>
      </c>
      <c r="J7" s="14" t="n">
        <f aca="false">[1]t6!J7</f>
        <v>2225767.08</v>
      </c>
    </row>
    <row r="8" s="13" customFormat="true" ht="23.25" hidden="false" customHeight="true" outlineLevel="0" collapsed="false">
      <c r="A8" s="13" t="s">
        <v>16</v>
      </c>
      <c r="B8" s="14" t="n">
        <f aca="false">[1]t6!B8</f>
        <v>5180324.33</v>
      </c>
      <c r="C8" s="14" t="n">
        <f aca="false">[1]t6!C8</f>
        <v>254098.33</v>
      </c>
      <c r="D8" s="14" t="n">
        <f aca="false">[1]t6!D8</f>
        <v>5356.44</v>
      </c>
      <c r="E8" s="14" t="n">
        <f aca="false">[1]t6!E8</f>
        <v>31438.66</v>
      </c>
      <c r="F8" s="14" t="n">
        <f aca="false">[1]t6!F8</f>
        <v>178979.59</v>
      </c>
      <c r="G8" s="14" t="n">
        <f aca="false">[1]t6!G8</f>
        <v>228275.85</v>
      </c>
      <c r="H8" s="14" t="n">
        <f aca="false">[1]t6!H8</f>
        <v>537361.51</v>
      </c>
      <c r="I8" s="14" t="n">
        <f aca="false">[1]t6!I8</f>
        <v>3333430.64</v>
      </c>
      <c r="J8" s="14" t="n">
        <f aca="false">[1]t6!J8</f>
        <v>611383.32</v>
      </c>
    </row>
    <row r="9" customFormat="false" ht="21.75" hidden="false" customHeight="true" outlineLevel="0" collapsed="false">
      <c r="A9" s="15" t="s">
        <v>14</v>
      </c>
      <c r="B9" s="16" t="n">
        <f aca="false">[1]t6!B9</f>
        <v>2689639.02</v>
      </c>
      <c r="C9" s="16" t="n">
        <f aca="false">[1]t6!C9</f>
        <v>119147</v>
      </c>
      <c r="D9" s="16" t="n">
        <f aca="false">[1]t6!D9</f>
        <v>4753.04</v>
      </c>
      <c r="E9" s="16" t="n">
        <f aca="false">[1]t6!E9</f>
        <v>18618.7</v>
      </c>
      <c r="F9" s="16" t="n">
        <f aca="false">[1]t6!F9</f>
        <v>86092.16</v>
      </c>
      <c r="G9" s="16" t="n">
        <f aca="false">[1]t6!G9</f>
        <v>117671.5</v>
      </c>
      <c r="H9" s="16" t="n">
        <f aca="false">[1]t6!H9</f>
        <v>266194.53</v>
      </c>
      <c r="I9" s="16" t="n">
        <f aca="false">[1]t6!I9</f>
        <v>1764229.8</v>
      </c>
      <c r="J9" s="16" t="n">
        <f aca="false">[1]t6!J9</f>
        <v>312932.28</v>
      </c>
    </row>
    <row r="10" customFormat="false" ht="21.75" hidden="false" customHeight="true" outlineLevel="0" collapsed="false">
      <c r="A10" s="15" t="s">
        <v>15</v>
      </c>
      <c r="B10" s="16" t="n">
        <f aca="false">[1]t6!B10</f>
        <v>2490685.31</v>
      </c>
      <c r="C10" s="16" t="n">
        <f aca="false">[1]t6!C10</f>
        <v>134951.33</v>
      </c>
      <c r="D10" s="16" t="n">
        <f aca="false">[1]t6!D10</f>
        <v>603.39</v>
      </c>
      <c r="E10" s="16" t="n">
        <f aca="false">[1]t6!E10</f>
        <v>12819.95</v>
      </c>
      <c r="F10" s="16" t="n">
        <f aca="false">[1]t6!F10</f>
        <v>92887.43</v>
      </c>
      <c r="G10" s="16" t="n">
        <f aca="false">[1]t6!G10</f>
        <v>110604.34</v>
      </c>
      <c r="H10" s="16" t="n">
        <f aca="false">[1]t6!H10</f>
        <v>271166.98</v>
      </c>
      <c r="I10" s="16" t="n">
        <f aca="false">[1]t6!I10</f>
        <v>1569200.84</v>
      </c>
      <c r="J10" s="16" t="n">
        <f aca="false">[1]t6!J10</f>
        <v>298451.04</v>
      </c>
    </row>
    <row r="11" s="13" customFormat="true" ht="22.5" hidden="false" customHeight="true" outlineLevel="0" collapsed="false">
      <c r="A11" s="13" t="s">
        <v>17</v>
      </c>
      <c r="B11" s="14" t="n">
        <f aca="false">[1]t6!B11</f>
        <v>11819078.55</v>
      </c>
      <c r="C11" s="14" t="n">
        <f aca="false">[1]t6!C11</f>
        <v>303940.26</v>
      </c>
      <c r="D11" s="14" t="n">
        <f aca="false">[1]t6!D11</f>
        <v>34310.36</v>
      </c>
      <c r="E11" s="14" t="n">
        <f aca="false">[1]t6!E11</f>
        <v>128330.08</v>
      </c>
      <c r="F11" s="14" t="n">
        <f aca="false">[1]t6!F11</f>
        <v>500933.18</v>
      </c>
      <c r="G11" s="14" t="n">
        <f aca="false">[1]t6!G11</f>
        <v>467475.77</v>
      </c>
      <c r="H11" s="14" t="n">
        <f aca="false">[1]t6!H11</f>
        <v>1305116.71</v>
      </c>
      <c r="I11" s="14" t="n">
        <f aca="false">[1]t6!I11</f>
        <v>7301241.55</v>
      </c>
      <c r="J11" s="14" t="n">
        <f aca="false">[1]t6!J11</f>
        <v>1777730.64</v>
      </c>
    </row>
    <row r="12" customFormat="false" ht="21.75" hidden="false" customHeight="true" outlineLevel="0" collapsed="false">
      <c r="A12" s="15" t="s">
        <v>14</v>
      </c>
      <c r="B12" s="16" t="n">
        <f aca="false">[1]t6!B12</f>
        <v>6454022.41</v>
      </c>
      <c r="C12" s="16" t="n">
        <f aca="false">[1]t6!C12</f>
        <v>154285.24</v>
      </c>
      <c r="D12" s="16" t="n">
        <f aca="false">[1]t6!D12</f>
        <v>17470.68</v>
      </c>
      <c r="E12" s="16" t="n">
        <f aca="false">[1]t6!E12</f>
        <v>73992.82</v>
      </c>
      <c r="F12" s="16" t="n">
        <f aca="false">[1]t6!F12</f>
        <v>256513.39</v>
      </c>
      <c r="G12" s="16" t="n">
        <f aca="false">[1]t6!G12</f>
        <v>267386.28</v>
      </c>
      <c r="H12" s="16" t="n">
        <f aca="false">[1]t6!H12</f>
        <v>678419.56</v>
      </c>
      <c r="I12" s="16" t="n">
        <f aca="false">[1]t6!I12</f>
        <v>4048655.2</v>
      </c>
      <c r="J12" s="16" t="n">
        <f aca="false">[1]t6!J12</f>
        <v>957299.23</v>
      </c>
    </row>
    <row r="13" customFormat="false" ht="21.75" hidden="false" customHeight="true" outlineLevel="0" collapsed="false">
      <c r="A13" s="15" t="s">
        <v>15</v>
      </c>
      <c r="B13" s="16" t="n">
        <f aca="false">[1]t6!B13</f>
        <v>5365056.14</v>
      </c>
      <c r="C13" s="16" t="n">
        <f aca="false">[1]t6!C13</f>
        <v>149655.02</v>
      </c>
      <c r="D13" s="16" t="n">
        <f aca="false">[1]t6!D13</f>
        <v>16839.68</v>
      </c>
      <c r="E13" s="16" t="n">
        <f aca="false">[1]t6!E13</f>
        <v>54337.25</v>
      </c>
      <c r="F13" s="16" t="n">
        <f aca="false">[1]t6!F13</f>
        <v>244419.79</v>
      </c>
      <c r="G13" s="16" t="n">
        <f aca="false">[1]t6!G13</f>
        <v>200089.49</v>
      </c>
      <c r="H13" s="16" t="n">
        <f aca="false">[1]t6!H13</f>
        <v>626697.15</v>
      </c>
      <c r="I13" s="16" t="n">
        <f aca="false">[1]t6!I13</f>
        <v>3252586.34</v>
      </c>
      <c r="J13" s="16" t="n">
        <f aca="false">[1]t6!J13</f>
        <v>820431.41</v>
      </c>
    </row>
    <row r="14" s="13" customFormat="true" ht="22.5" hidden="false" customHeight="true" outlineLevel="0" collapsed="false">
      <c r="A14" s="13" t="s">
        <v>18</v>
      </c>
      <c r="B14" s="14" t="n">
        <f aca="false">[1]t6!B14</f>
        <v>6086318.17</v>
      </c>
      <c r="C14" s="14" t="n">
        <f aca="false">[1]t6!C14</f>
        <v>66318.89</v>
      </c>
      <c r="D14" s="14" t="n">
        <f aca="false">[1]t6!D14</f>
        <v>31729.31</v>
      </c>
      <c r="E14" s="14" t="n">
        <f aca="false">[1]t6!E14</f>
        <v>162809.83</v>
      </c>
      <c r="F14" s="14" t="n">
        <f aca="false">[1]t6!F14</f>
        <v>607478.37</v>
      </c>
      <c r="G14" s="14" t="n">
        <f aca="false">[1]t6!G14</f>
        <v>596100.07</v>
      </c>
      <c r="H14" s="14" t="n">
        <f aca="false">[1]t6!H14</f>
        <v>881401.81</v>
      </c>
      <c r="I14" s="14" t="n">
        <f aca="false">[1]t6!I14</f>
        <v>2839063.16</v>
      </c>
      <c r="J14" s="14" t="n">
        <f aca="false">[1]t6!J14</f>
        <v>901416.72</v>
      </c>
    </row>
    <row r="15" customFormat="false" ht="21.75" hidden="false" customHeight="true" outlineLevel="0" collapsed="false">
      <c r="A15" s="15" t="s">
        <v>14</v>
      </c>
      <c r="B15" s="16" t="n">
        <f aca="false">[1]t6!B15</f>
        <v>3314325.58</v>
      </c>
      <c r="C15" s="16" t="n">
        <f aca="false">[1]t6!C15</f>
        <v>33227.22</v>
      </c>
      <c r="D15" s="16" t="n">
        <f aca="false">[1]t6!D15</f>
        <v>12718.1</v>
      </c>
      <c r="E15" s="16" t="n">
        <f aca="false">[1]t6!E15</f>
        <v>70735.71</v>
      </c>
      <c r="F15" s="16" t="n">
        <f aca="false">[1]t6!F15</f>
        <v>324428.67</v>
      </c>
      <c r="G15" s="16" t="n">
        <f aca="false">[1]t6!G15</f>
        <v>338307.68</v>
      </c>
      <c r="H15" s="16" t="n">
        <f aca="false">[1]t6!H15</f>
        <v>451378.39</v>
      </c>
      <c r="I15" s="16" t="n">
        <f aca="false">[1]t6!I15</f>
        <v>1611571.2</v>
      </c>
      <c r="J15" s="16" t="n">
        <f aca="false">[1]t6!J15</f>
        <v>471958.6</v>
      </c>
    </row>
    <row r="16" customFormat="false" ht="21.75" hidden="false" customHeight="true" outlineLevel="0" collapsed="false">
      <c r="A16" s="15" t="s">
        <v>15</v>
      </c>
      <c r="B16" s="16" t="n">
        <f aca="false">[1]t6!B16</f>
        <v>2771992.59</v>
      </c>
      <c r="C16" s="16" t="n">
        <f aca="false">[1]t6!C16</f>
        <v>33091.67</v>
      </c>
      <c r="D16" s="16" t="n">
        <f aca="false">[1]t6!D16</f>
        <v>19011.21</v>
      </c>
      <c r="E16" s="16" t="n">
        <f aca="false">[1]t6!E16</f>
        <v>92074.12</v>
      </c>
      <c r="F16" s="16" t="n">
        <f aca="false">[1]t6!F16</f>
        <v>283049.7</v>
      </c>
      <c r="G16" s="16" t="n">
        <f aca="false">[1]t6!G16</f>
        <v>257792.39</v>
      </c>
      <c r="H16" s="16" t="n">
        <f aca="false">[1]t6!H16</f>
        <v>430023.42</v>
      </c>
      <c r="I16" s="16" t="n">
        <f aca="false">[1]t6!I16</f>
        <v>1227491.96</v>
      </c>
      <c r="J16" s="16" t="n">
        <f aca="false">[1]t6!J16</f>
        <v>429458.12</v>
      </c>
    </row>
    <row r="17" s="13" customFormat="true" ht="18.75" hidden="false" customHeight="false" outlineLevel="0" collapsed="false">
      <c r="A17" s="13" t="s">
        <v>19</v>
      </c>
      <c r="B17" s="17"/>
      <c r="C17" s="17"/>
      <c r="D17" s="17"/>
      <c r="E17" s="17"/>
      <c r="F17" s="17"/>
      <c r="G17" s="17"/>
      <c r="H17" s="17"/>
      <c r="I17" s="17"/>
      <c r="J17" s="17"/>
    </row>
    <row r="18" s="13" customFormat="true" ht="21.75" hidden="false" customHeight="true" outlineLevel="0" collapsed="false">
      <c r="A18" s="13" t="s">
        <v>20</v>
      </c>
      <c r="B18" s="14" t="n">
        <f aca="false">[1]t6!B17</f>
        <v>9574517.77</v>
      </c>
      <c r="C18" s="14" t="n">
        <f aca="false">[1]t6!C17</f>
        <v>89712.23</v>
      </c>
      <c r="D18" s="14" t="n">
        <f aca="false">[1]t6!D17</f>
        <v>76353.97</v>
      </c>
      <c r="E18" s="14" t="n">
        <f aca="false">[1]t6!E17</f>
        <v>365095.75</v>
      </c>
      <c r="F18" s="14" t="n">
        <f aca="false">[1]t6!F17</f>
        <v>1309100.75</v>
      </c>
      <c r="G18" s="14" t="n">
        <f aca="false">[1]t6!G17</f>
        <v>944290.23</v>
      </c>
      <c r="H18" s="14" t="n">
        <f aca="false">[1]t6!H17</f>
        <v>1791837.13</v>
      </c>
      <c r="I18" s="14" t="n">
        <f aca="false">[1]t6!I17</f>
        <v>3981640.99</v>
      </c>
      <c r="J18" s="14" t="n">
        <f aca="false">[1]t6!J17</f>
        <v>1016486.73</v>
      </c>
    </row>
    <row r="19" customFormat="false" ht="21.75" hidden="false" customHeight="true" outlineLevel="0" collapsed="false">
      <c r="A19" s="15" t="s">
        <v>14</v>
      </c>
      <c r="B19" s="16" t="n">
        <f aca="false">[1]t6!B18</f>
        <v>5192715.61</v>
      </c>
      <c r="C19" s="16" t="n">
        <f aca="false">[1]t6!C18</f>
        <v>52172.46</v>
      </c>
      <c r="D19" s="16" t="n">
        <f aca="false">[1]t6!D18</f>
        <v>41270.52</v>
      </c>
      <c r="E19" s="16" t="n">
        <f aca="false">[1]t6!E18</f>
        <v>171846.66</v>
      </c>
      <c r="F19" s="16" t="n">
        <f aca="false">[1]t6!F18</f>
        <v>652683.71</v>
      </c>
      <c r="G19" s="16" t="n">
        <f aca="false">[1]t6!G18</f>
        <v>509929.97</v>
      </c>
      <c r="H19" s="16" t="n">
        <f aca="false">[1]t6!H18</f>
        <v>944047.69</v>
      </c>
      <c r="I19" s="16" t="n">
        <f aca="false">[1]t6!I18</f>
        <v>2274782.05</v>
      </c>
      <c r="J19" s="16" t="n">
        <f aca="false">[1]t6!J18</f>
        <v>545982.55</v>
      </c>
    </row>
    <row r="20" customFormat="false" ht="21.75" hidden="false" customHeight="true" outlineLevel="0" collapsed="false">
      <c r="A20" s="15" t="s">
        <v>15</v>
      </c>
      <c r="B20" s="16" t="n">
        <f aca="false">[1]t6!B19</f>
        <v>4381802.16</v>
      </c>
      <c r="C20" s="16" t="n">
        <f aca="false">[1]t6!C19</f>
        <v>37539.78</v>
      </c>
      <c r="D20" s="16" t="n">
        <f aca="false">[1]t6!D19</f>
        <v>35083.45</v>
      </c>
      <c r="E20" s="16" t="n">
        <f aca="false">[1]t6!E19</f>
        <v>193249.09</v>
      </c>
      <c r="F20" s="16" t="n">
        <f aca="false">[1]t6!F19</f>
        <v>656417.04</v>
      </c>
      <c r="G20" s="16" t="n">
        <f aca="false">[1]t6!G19</f>
        <v>434360.26</v>
      </c>
      <c r="H20" s="16" t="n">
        <f aca="false">[1]t6!H19</f>
        <v>847789.44</v>
      </c>
      <c r="I20" s="16" t="n">
        <f aca="false">[1]t6!I19</f>
        <v>1706858.93</v>
      </c>
      <c r="J20" s="16" t="n">
        <f aca="false">[1]t6!J19</f>
        <v>470504.18</v>
      </c>
    </row>
    <row r="21" s="13" customFormat="true" ht="22.5" hidden="false" customHeight="true" outlineLevel="0" collapsed="false">
      <c r="A21" s="13" t="s">
        <v>21</v>
      </c>
      <c r="B21" s="14" t="n">
        <f aca="false">[1]t6!B20</f>
        <v>5045502.18</v>
      </c>
      <c r="C21" s="14" t="n">
        <f aca="false">[1]t6!C20</f>
        <v>182478.01</v>
      </c>
      <c r="D21" s="14" t="n">
        <f aca="false">[1]t6!D20</f>
        <v>66255.96</v>
      </c>
      <c r="E21" s="14" t="n">
        <f aca="false">[1]t6!E20</f>
        <v>332526.19</v>
      </c>
      <c r="F21" s="14" t="n">
        <f aca="false">[1]t6!F20</f>
        <v>805974.46</v>
      </c>
      <c r="G21" s="14" t="n">
        <f aca="false">[1]t6!G20</f>
        <v>663057.41</v>
      </c>
      <c r="H21" s="14" t="n">
        <f aca="false">[1]t6!H20</f>
        <v>663035.67</v>
      </c>
      <c r="I21" s="14" t="n">
        <f aca="false">[1]t6!I20</f>
        <v>1933944.36</v>
      </c>
      <c r="J21" s="14" t="n">
        <f aca="false">[1]t6!J20</f>
        <v>398230.12</v>
      </c>
    </row>
    <row r="22" customFormat="false" ht="21.75" hidden="false" customHeight="true" outlineLevel="0" collapsed="false">
      <c r="A22" s="15" t="s">
        <v>14</v>
      </c>
      <c r="B22" s="16" t="n">
        <f aca="false">[1]t6!B21</f>
        <v>2803224.3</v>
      </c>
      <c r="C22" s="16" t="n">
        <f aca="false">[1]t6!C21</f>
        <v>98327.57</v>
      </c>
      <c r="D22" s="16" t="n">
        <f aca="false">[1]t6!D21</f>
        <v>37593.83</v>
      </c>
      <c r="E22" s="16" t="n">
        <f aca="false">[1]t6!E21</f>
        <v>176382.1</v>
      </c>
      <c r="F22" s="16" t="n">
        <f aca="false">[1]t6!F21</f>
        <v>450309.73</v>
      </c>
      <c r="G22" s="16" t="n">
        <f aca="false">[1]t6!G21</f>
        <v>371245.4</v>
      </c>
      <c r="H22" s="16" t="n">
        <f aca="false">[1]t6!H21</f>
        <v>364095.47</v>
      </c>
      <c r="I22" s="16" t="n">
        <f aca="false">[1]t6!I21</f>
        <v>1113962.41</v>
      </c>
      <c r="J22" s="16" t="n">
        <f aca="false">[1]t6!J21</f>
        <v>191307.79</v>
      </c>
    </row>
    <row r="23" customFormat="false" ht="21.75" hidden="false" customHeight="true" outlineLevel="0" collapsed="false">
      <c r="A23" s="18" t="s">
        <v>15</v>
      </c>
      <c r="B23" s="16" t="n">
        <f aca="false">[1]t6!B22</f>
        <v>2242277.88</v>
      </c>
      <c r="C23" s="16" t="n">
        <f aca="false">[1]t6!C22</f>
        <v>84150.44</v>
      </c>
      <c r="D23" s="16" t="n">
        <f aca="false">[1]t6!D22</f>
        <v>28662.13</v>
      </c>
      <c r="E23" s="16" t="n">
        <f aca="false">[1]t6!E22</f>
        <v>156144.09</v>
      </c>
      <c r="F23" s="16" t="n">
        <f aca="false">[1]t6!F22</f>
        <v>355664.73</v>
      </c>
      <c r="G23" s="16" t="n">
        <f aca="false">[1]t6!G22</f>
        <v>291812.01</v>
      </c>
      <c r="H23" s="16" t="n">
        <f aca="false">[1]t6!H22</f>
        <v>298940.2</v>
      </c>
      <c r="I23" s="16" t="n">
        <f aca="false">[1]t6!I22</f>
        <v>819981.95</v>
      </c>
      <c r="J23" s="16" t="n">
        <f aca="false">[1]t6!J22</f>
        <v>206922.33</v>
      </c>
    </row>
    <row r="24" customFormat="false" ht="6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Cordia New,Bold"&amp;16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20" customFormat="true" ht="30" hidden="false" customHeight="true" outlineLevel="0" collapsed="false">
      <c r="A1" s="2" t="s">
        <v>22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</row>
    <row r="4" s="12" customFormat="true" ht="23.25" hidden="false" customHeight="true" outlineLevel="0" collapsed="false">
      <c r="A4" s="6"/>
      <c r="B4" s="7"/>
      <c r="C4" s="11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24</v>
      </c>
      <c r="B5" s="21" t="n">
        <f aca="false">[2]t6!B36</f>
        <v>377394.18</v>
      </c>
      <c r="C5" s="21" t="n">
        <f aca="false">[2]t6!C36</f>
        <v>13844.52</v>
      </c>
      <c r="D5" s="21" t="str">
        <f aca="false">[2]t6!D36</f>
        <v>-</v>
      </c>
      <c r="E5" s="21" t="n">
        <f aca="false">[2]t6!E36</f>
        <v>2777.53</v>
      </c>
      <c r="F5" s="21" t="n">
        <f aca="false">[2]t6!F36</f>
        <v>13561.52</v>
      </c>
      <c r="G5" s="21" t="n">
        <f aca="false">[2]t6!G36</f>
        <v>19530.5</v>
      </c>
      <c r="H5" s="21" t="n">
        <f aca="false">[2]t6!H36</f>
        <v>54465.15</v>
      </c>
      <c r="I5" s="21" t="n">
        <f aca="false">[2]t6!I36</f>
        <v>231576.6</v>
      </c>
      <c r="J5" s="21" t="n">
        <f aca="false">[2]t6!J36</f>
        <v>41638.36</v>
      </c>
    </row>
    <row r="6" customFormat="false" ht="21.75" hidden="false" customHeight="true" outlineLevel="0" collapsed="false">
      <c r="A6" s="15" t="s">
        <v>14</v>
      </c>
      <c r="B6" s="22" t="n">
        <f aca="false">[2]t6!B37</f>
        <v>213494.15</v>
      </c>
      <c r="C6" s="22" t="n">
        <f aca="false">[2]t6!C37</f>
        <v>5984.88</v>
      </c>
      <c r="D6" s="22" t="str">
        <f aca="false">[2]t6!D37</f>
        <v>-</v>
      </c>
      <c r="E6" s="22" t="n">
        <f aca="false">[2]t6!E37</f>
        <v>878.66</v>
      </c>
      <c r="F6" s="22" t="n">
        <f aca="false">[2]t6!F37</f>
        <v>7485.59</v>
      </c>
      <c r="G6" s="22" t="n">
        <f aca="false">[2]t6!G37</f>
        <v>12125.53</v>
      </c>
      <c r="H6" s="22" t="n">
        <f aca="false">[2]t6!H37</f>
        <v>28258.12</v>
      </c>
      <c r="I6" s="22" t="n">
        <f aca="false">[2]t6!I37</f>
        <v>136163.6</v>
      </c>
      <c r="J6" s="22" t="n">
        <f aca="false">[2]t6!J37</f>
        <v>22597.76</v>
      </c>
    </row>
    <row r="7" customFormat="false" ht="21.75" hidden="false" customHeight="true" outlineLevel="0" collapsed="false">
      <c r="A7" s="15" t="s">
        <v>15</v>
      </c>
      <c r="B7" s="22" t="n">
        <f aca="false">[2]t6!B38</f>
        <v>163900.03</v>
      </c>
      <c r="C7" s="22" t="n">
        <f aca="false">[2]t6!C38</f>
        <v>7859.64</v>
      </c>
      <c r="D7" s="22" t="str">
        <f aca="false">[2]t6!D38</f>
        <v>-</v>
      </c>
      <c r="E7" s="22" t="n">
        <f aca="false">[2]t6!E38</f>
        <v>1898.87</v>
      </c>
      <c r="F7" s="22" t="n">
        <f aca="false">[2]t6!F38</f>
        <v>6075.93</v>
      </c>
      <c r="G7" s="22" t="n">
        <f aca="false">[2]t6!G38</f>
        <v>7404.97</v>
      </c>
      <c r="H7" s="22" t="n">
        <f aca="false">[2]t6!H38</f>
        <v>26207.03</v>
      </c>
      <c r="I7" s="22" t="n">
        <f aca="false">[2]t6!I38</f>
        <v>95412.99</v>
      </c>
      <c r="J7" s="22" t="n">
        <f aca="false">[2]t6!J38</f>
        <v>19040.6</v>
      </c>
    </row>
    <row r="8" customFormat="false" ht="18.75" hidden="false" customHeight="false" outlineLevel="0" collapsed="false">
      <c r="A8" s="19"/>
      <c r="B8" s="19"/>
      <c r="C8" s="23"/>
      <c r="D8" s="23"/>
      <c r="E8" s="23"/>
      <c r="F8" s="19"/>
      <c r="G8" s="19"/>
      <c r="H8" s="19"/>
      <c r="I8" s="19"/>
      <c r="J8" s="19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Lenovo</cp:lastModifiedBy>
  <cp:lastPrinted>2021-11-30T03:16:06Z</cp:lastPrinted>
  <dcterms:modified xsi:type="dcterms:W3CDTF">2021-11-30T03:16:08Z</dcterms:modified>
  <cp:revision>0</cp:revision>
  <dc:subject/>
  <dc:title/>
</cp:coreProperties>
</file>