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ภาค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07;&#3633;&#3656;&#3623;&#3619;&#3634;&#3594;%208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585;&#3621;&#3634;&#3591;%208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705741</v>
          </cell>
          <cell r="C5">
            <v>896547.72</v>
          </cell>
          <cell r="D5">
            <v>214006.03</v>
          </cell>
          <cell r="E5">
            <v>1020200.5</v>
          </cell>
          <cell r="F5">
            <v>3402466.35</v>
          </cell>
          <cell r="G5">
            <v>2899199.33</v>
          </cell>
          <cell r="H5">
            <v>5178752.83</v>
          </cell>
          <cell r="I5">
            <v>19389320.7</v>
          </cell>
          <cell r="J5">
            <v>4705247.54</v>
          </cell>
        </row>
        <row r="6">
          <cell r="B6">
            <v>20453926.91</v>
          </cell>
          <cell r="C6">
            <v>457159.48</v>
          </cell>
          <cell r="D6">
            <v>113806.18</v>
          </cell>
          <cell r="E6">
            <v>511575.99</v>
          </cell>
          <cell r="F6">
            <v>1770027.66</v>
          </cell>
          <cell r="G6">
            <v>1604540.83</v>
          </cell>
          <cell r="H6">
            <v>2704135.65</v>
          </cell>
          <cell r="I6">
            <v>10813200.67</v>
          </cell>
          <cell r="J6">
            <v>2479480.46</v>
          </cell>
        </row>
        <row r="7">
          <cell r="B7">
            <v>17251814.09</v>
          </cell>
          <cell r="C7">
            <v>439388.24</v>
          </cell>
          <cell r="D7">
            <v>100199.85</v>
          </cell>
          <cell r="E7">
            <v>508624.51</v>
          </cell>
          <cell r="F7">
            <v>1632438.7</v>
          </cell>
          <cell r="G7">
            <v>1294658.5</v>
          </cell>
          <cell r="H7">
            <v>2474617.18</v>
          </cell>
          <cell r="I7">
            <v>8576120.03</v>
          </cell>
          <cell r="J7">
            <v>2225767.08</v>
          </cell>
        </row>
        <row r="8">
          <cell r="B8">
            <v>5180324.33</v>
          </cell>
          <cell r="C8">
            <v>254098.33</v>
          </cell>
          <cell r="D8">
            <v>5356.44</v>
          </cell>
          <cell r="E8">
            <v>31438.66</v>
          </cell>
          <cell r="F8">
            <v>178979.59</v>
          </cell>
          <cell r="G8">
            <v>228275.85</v>
          </cell>
          <cell r="H8">
            <v>537361.51</v>
          </cell>
          <cell r="I8">
            <v>3333430.64</v>
          </cell>
          <cell r="J8">
            <v>611383.32</v>
          </cell>
        </row>
        <row r="9">
          <cell r="B9">
            <v>2689639.02</v>
          </cell>
          <cell r="C9">
            <v>119147</v>
          </cell>
          <cell r="D9">
            <v>4753.04</v>
          </cell>
          <cell r="E9">
            <v>18618.7</v>
          </cell>
          <cell r="F9">
            <v>86092.16</v>
          </cell>
          <cell r="G9">
            <v>117671.5</v>
          </cell>
          <cell r="H9">
            <v>266194.53</v>
          </cell>
          <cell r="I9">
            <v>1764229.8</v>
          </cell>
          <cell r="J9">
            <v>312932.28</v>
          </cell>
        </row>
        <row r="10">
          <cell r="B10">
            <v>2490685.31</v>
          </cell>
          <cell r="C10">
            <v>134951.33</v>
          </cell>
          <cell r="D10">
            <v>603.39</v>
          </cell>
          <cell r="E10">
            <v>12819.95</v>
          </cell>
          <cell r="F10">
            <v>92887.43</v>
          </cell>
          <cell r="G10">
            <v>110604.34</v>
          </cell>
          <cell r="H10">
            <v>271166.98</v>
          </cell>
          <cell r="I10">
            <v>1569200.84</v>
          </cell>
          <cell r="J10">
            <v>298451.04</v>
          </cell>
        </row>
        <row r="11">
          <cell r="B11">
            <v>11819078.55</v>
          </cell>
          <cell r="C11">
            <v>303940.26</v>
          </cell>
          <cell r="D11">
            <v>34310.36</v>
          </cell>
          <cell r="E11">
            <v>128330.08</v>
          </cell>
          <cell r="F11">
            <v>500933.18</v>
          </cell>
          <cell r="G11">
            <v>467475.77</v>
          </cell>
          <cell r="H11">
            <v>1305116.71</v>
          </cell>
          <cell r="I11">
            <v>7301241.55</v>
          </cell>
          <cell r="J11">
            <v>1777730.64</v>
          </cell>
        </row>
        <row r="12">
          <cell r="B12">
            <v>6454022.41</v>
          </cell>
          <cell r="C12">
            <v>154285.24</v>
          </cell>
          <cell r="D12">
            <v>17470.68</v>
          </cell>
          <cell r="E12">
            <v>73992.82</v>
          </cell>
          <cell r="F12">
            <v>256513.39</v>
          </cell>
          <cell r="G12">
            <v>267386.28</v>
          </cell>
          <cell r="H12">
            <v>678419.56</v>
          </cell>
          <cell r="I12">
            <v>4048655.2</v>
          </cell>
          <cell r="J12">
            <v>957299.23</v>
          </cell>
        </row>
        <row r="13">
          <cell r="B13">
            <v>5365056.14</v>
          </cell>
          <cell r="C13">
            <v>149655.02</v>
          </cell>
          <cell r="D13">
            <v>16839.68</v>
          </cell>
          <cell r="E13">
            <v>54337.25</v>
          </cell>
          <cell r="F13">
            <v>244419.79</v>
          </cell>
          <cell r="G13">
            <v>200089.49</v>
          </cell>
          <cell r="H13">
            <v>626697.15</v>
          </cell>
          <cell r="I13">
            <v>3252586.34</v>
          </cell>
          <cell r="J13">
            <v>820431.41</v>
          </cell>
        </row>
        <row r="14">
          <cell r="B14">
            <v>6086318.17</v>
          </cell>
          <cell r="C14">
            <v>66318.89</v>
          </cell>
          <cell r="D14">
            <v>31729.31</v>
          </cell>
          <cell r="E14">
            <v>162809.83</v>
          </cell>
          <cell r="F14">
            <v>607478.37</v>
          </cell>
          <cell r="G14">
            <v>596100.07</v>
          </cell>
          <cell r="H14">
            <v>881401.81</v>
          </cell>
          <cell r="I14">
            <v>2839063.16</v>
          </cell>
          <cell r="J14">
            <v>901416.72</v>
          </cell>
        </row>
        <row r="15">
          <cell r="B15">
            <v>3314325.58</v>
          </cell>
          <cell r="C15">
            <v>33227.22</v>
          </cell>
          <cell r="D15">
            <v>12718.1</v>
          </cell>
          <cell r="E15">
            <v>70735.71</v>
          </cell>
          <cell r="F15">
            <v>324428.67</v>
          </cell>
          <cell r="G15">
            <v>338307.68</v>
          </cell>
          <cell r="H15">
            <v>451378.39</v>
          </cell>
          <cell r="I15">
            <v>1611571.2</v>
          </cell>
          <cell r="J15">
            <v>471958.6</v>
          </cell>
        </row>
        <row r="16">
          <cell r="B16">
            <v>2771992.59</v>
          </cell>
          <cell r="C16">
            <v>33091.67</v>
          </cell>
          <cell r="D16">
            <v>19011.21</v>
          </cell>
          <cell r="E16">
            <v>92074.12</v>
          </cell>
          <cell r="F16">
            <v>283049.7</v>
          </cell>
          <cell r="G16">
            <v>257792.39</v>
          </cell>
          <cell r="H16">
            <v>430023.42</v>
          </cell>
          <cell r="I16">
            <v>1227491.96</v>
          </cell>
          <cell r="J16">
            <v>429458.12</v>
          </cell>
        </row>
        <row r="17">
          <cell r="B17">
            <v>9574517.77</v>
          </cell>
          <cell r="C17">
            <v>89712.23</v>
          </cell>
          <cell r="D17">
            <v>76353.97</v>
          </cell>
          <cell r="E17">
            <v>365095.75</v>
          </cell>
          <cell r="F17">
            <v>1309100.75</v>
          </cell>
          <cell r="G17">
            <v>944290.23</v>
          </cell>
          <cell r="H17">
            <v>1791837.13</v>
          </cell>
          <cell r="I17">
            <v>3981640.99</v>
          </cell>
          <cell r="J17">
            <v>1016486.73</v>
          </cell>
        </row>
        <row r="18">
          <cell r="B18">
            <v>5192715.61</v>
          </cell>
          <cell r="C18">
            <v>52172.46</v>
          </cell>
          <cell r="D18">
            <v>41270.52</v>
          </cell>
          <cell r="E18">
            <v>171846.66</v>
          </cell>
          <cell r="F18">
            <v>652683.71</v>
          </cell>
          <cell r="G18">
            <v>509929.97</v>
          </cell>
          <cell r="H18">
            <v>944047.69</v>
          </cell>
          <cell r="I18">
            <v>2274782.05</v>
          </cell>
          <cell r="J18">
            <v>545982.55</v>
          </cell>
        </row>
        <row r="19">
          <cell r="B19">
            <v>4381802.16</v>
          </cell>
          <cell r="C19">
            <v>37539.78</v>
          </cell>
          <cell r="D19">
            <v>35083.45</v>
          </cell>
          <cell r="E19">
            <v>193249.09</v>
          </cell>
          <cell r="F19">
            <v>656417.04</v>
          </cell>
          <cell r="G19">
            <v>434360.26</v>
          </cell>
          <cell r="H19">
            <v>847789.44</v>
          </cell>
          <cell r="I19">
            <v>1706858.93</v>
          </cell>
          <cell r="J19">
            <v>470504.18</v>
          </cell>
        </row>
        <row r="20">
          <cell r="B20">
            <v>5045502.18</v>
          </cell>
          <cell r="C20">
            <v>182478.01</v>
          </cell>
          <cell r="D20">
            <v>66255.96</v>
          </cell>
          <cell r="E20">
            <v>332526.19</v>
          </cell>
          <cell r="F20">
            <v>805974.46</v>
          </cell>
          <cell r="G20">
            <v>663057.41</v>
          </cell>
          <cell r="H20">
            <v>663035.67</v>
          </cell>
          <cell r="I20">
            <v>1933944.36</v>
          </cell>
          <cell r="J20">
            <v>398230.12</v>
          </cell>
        </row>
        <row r="21">
          <cell r="B21">
            <v>2803224.3</v>
          </cell>
          <cell r="C21">
            <v>98327.57</v>
          </cell>
          <cell r="D21">
            <v>37593.83</v>
          </cell>
          <cell r="E21">
            <v>176382.1</v>
          </cell>
          <cell r="F21">
            <v>450309.73</v>
          </cell>
          <cell r="G21">
            <v>371245.4</v>
          </cell>
          <cell r="H21">
            <v>364095.47</v>
          </cell>
          <cell r="I21">
            <v>1113962.41</v>
          </cell>
          <cell r="J21">
            <v>191307.79</v>
          </cell>
        </row>
        <row r="22">
          <cell r="B22">
            <v>2242277.88</v>
          </cell>
          <cell r="C22">
            <v>84150.44</v>
          </cell>
          <cell r="D22">
            <v>28662.13</v>
          </cell>
          <cell r="E22">
            <v>156144.09</v>
          </cell>
          <cell r="F22">
            <v>355664.73</v>
          </cell>
          <cell r="G22">
            <v>291812.01</v>
          </cell>
          <cell r="H22">
            <v>298940.2</v>
          </cell>
          <cell r="I22">
            <v>819981.95</v>
          </cell>
          <cell r="J22">
            <v>206922.33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19078.55</v>
          </cell>
          <cell r="C5">
            <v>303940.26</v>
          </cell>
          <cell r="D5">
            <v>34310.36</v>
          </cell>
          <cell r="E5">
            <v>128330.08</v>
          </cell>
          <cell r="F5">
            <v>500933.18</v>
          </cell>
          <cell r="G5">
            <v>467475.77</v>
          </cell>
          <cell r="H5">
            <v>1305116.71</v>
          </cell>
          <cell r="I5">
            <v>7301241.55</v>
          </cell>
          <cell r="J5">
            <v>1777730.64</v>
          </cell>
        </row>
        <row r="6">
          <cell r="B6">
            <v>6454022.41</v>
          </cell>
          <cell r="C6">
            <v>154285.24</v>
          </cell>
          <cell r="D6">
            <v>17470.68</v>
          </cell>
          <cell r="E6">
            <v>73992.82</v>
          </cell>
          <cell r="F6">
            <v>256513.39</v>
          </cell>
          <cell r="G6">
            <v>267386.28</v>
          </cell>
          <cell r="H6">
            <v>678419.56</v>
          </cell>
          <cell r="I6">
            <v>4048655.2</v>
          </cell>
          <cell r="J6">
            <v>957299.23</v>
          </cell>
        </row>
        <row r="7">
          <cell r="B7">
            <v>5365056.14</v>
          </cell>
          <cell r="C7">
            <v>149655.02</v>
          </cell>
          <cell r="D7">
            <v>16839.68</v>
          </cell>
          <cell r="E7">
            <v>54337.25</v>
          </cell>
          <cell r="F7">
            <v>244419.79</v>
          </cell>
          <cell r="G7">
            <v>200089.49</v>
          </cell>
          <cell r="H7">
            <v>626697.15</v>
          </cell>
          <cell r="I7">
            <v>3252586.34</v>
          </cell>
          <cell r="J7">
            <v>820431.41</v>
          </cell>
        </row>
        <row r="8">
          <cell r="B8">
            <v>1362033.33</v>
          </cell>
          <cell r="C8">
            <v>27082.8</v>
          </cell>
          <cell r="D8">
            <v>2772.3</v>
          </cell>
          <cell r="E8">
            <v>6873.15</v>
          </cell>
          <cell r="F8">
            <v>12995.77</v>
          </cell>
          <cell r="G8">
            <v>18599.25</v>
          </cell>
          <cell r="H8">
            <v>63093.61</v>
          </cell>
          <cell r="I8">
            <v>1074100.19</v>
          </cell>
          <cell r="J8">
            <v>156516.27</v>
          </cell>
        </row>
        <row r="9">
          <cell r="B9">
            <v>734244.5</v>
          </cell>
          <cell r="C9">
            <v>12067.61</v>
          </cell>
          <cell r="D9" t="str">
            <v>-</v>
          </cell>
          <cell r="E9">
            <v>4956.86</v>
          </cell>
          <cell r="F9">
            <v>5867.11</v>
          </cell>
          <cell r="G9">
            <v>11962.1</v>
          </cell>
          <cell r="H9">
            <v>44542.72</v>
          </cell>
          <cell r="I9">
            <v>561521.89</v>
          </cell>
          <cell r="J9">
            <v>93326.22</v>
          </cell>
        </row>
        <row r="10">
          <cell r="B10">
            <v>627788.83</v>
          </cell>
          <cell r="C10">
            <v>15015.2</v>
          </cell>
          <cell r="D10">
            <v>2772.3</v>
          </cell>
          <cell r="E10">
            <v>1916.29</v>
          </cell>
          <cell r="F10">
            <v>7128.66</v>
          </cell>
          <cell r="G10">
            <v>6637.15</v>
          </cell>
          <cell r="H10">
            <v>18550.88</v>
          </cell>
          <cell r="I10">
            <v>512578.3</v>
          </cell>
          <cell r="J10">
            <v>63190.05</v>
          </cell>
        </row>
        <row r="11">
          <cell r="B11">
            <v>959706.41</v>
          </cell>
          <cell r="C11">
            <v>31649.06</v>
          </cell>
          <cell r="D11" t="str">
            <v>-</v>
          </cell>
          <cell r="E11">
            <v>3261.95</v>
          </cell>
          <cell r="F11">
            <v>36282.19</v>
          </cell>
          <cell r="G11">
            <v>18193.42</v>
          </cell>
          <cell r="H11">
            <v>159917.09</v>
          </cell>
          <cell r="I11">
            <v>613492.29</v>
          </cell>
          <cell r="J11">
            <v>96910.39</v>
          </cell>
        </row>
        <row r="12">
          <cell r="B12">
            <v>508491.14</v>
          </cell>
          <cell r="C12">
            <v>21238.02</v>
          </cell>
          <cell r="D12" t="str">
            <v>-</v>
          </cell>
          <cell r="E12">
            <v>1555.55</v>
          </cell>
          <cell r="F12">
            <v>17154.67</v>
          </cell>
          <cell r="G12">
            <v>6473.88</v>
          </cell>
          <cell r="H12">
            <v>66779.13</v>
          </cell>
          <cell r="I12">
            <v>345044.03</v>
          </cell>
          <cell r="J12">
            <v>50245.85</v>
          </cell>
        </row>
        <row r="13">
          <cell r="B13">
            <v>451215.27</v>
          </cell>
          <cell r="C13">
            <v>10411.04</v>
          </cell>
          <cell r="D13" t="str">
            <v>-</v>
          </cell>
          <cell r="E13">
            <v>1706.41</v>
          </cell>
          <cell r="F13">
            <v>19127.52</v>
          </cell>
          <cell r="G13">
            <v>11719.54</v>
          </cell>
          <cell r="H13">
            <v>93137.96</v>
          </cell>
          <cell r="I13">
            <v>268448.27</v>
          </cell>
          <cell r="J13">
            <v>46664.54</v>
          </cell>
        </row>
        <row r="14">
          <cell r="B14">
            <v>943376.37</v>
          </cell>
          <cell r="C14">
            <v>47697.39</v>
          </cell>
          <cell r="D14" t="str">
            <v>-</v>
          </cell>
          <cell r="E14">
            <v>12028.07</v>
          </cell>
          <cell r="F14">
            <v>13167.91</v>
          </cell>
          <cell r="G14">
            <v>13774.18</v>
          </cell>
          <cell r="H14">
            <v>56702.03</v>
          </cell>
          <cell r="I14">
            <v>595373.25</v>
          </cell>
          <cell r="J14">
            <v>204633.54</v>
          </cell>
        </row>
        <row r="15">
          <cell r="B15">
            <v>500732.61</v>
          </cell>
          <cell r="C15">
            <v>25624.79</v>
          </cell>
          <cell r="D15" t="str">
            <v>-</v>
          </cell>
          <cell r="E15">
            <v>8337.1</v>
          </cell>
          <cell r="F15">
            <v>7453.04</v>
          </cell>
          <cell r="G15">
            <v>9750.14</v>
          </cell>
          <cell r="H15">
            <v>32456.82</v>
          </cell>
          <cell r="I15">
            <v>304072.46</v>
          </cell>
          <cell r="J15">
            <v>113038.25</v>
          </cell>
        </row>
        <row r="16">
          <cell r="B16">
            <v>442643.76</v>
          </cell>
          <cell r="C16">
            <v>22072.6</v>
          </cell>
          <cell r="D16" t="str">
            <v>-</v>
          </cell>
          <cell r="E16">
            <v>3690.97</v>
          </cell>
          <cell r="F16">
            <v>5714.86</v>
          </cell>
          <cell r="G16">
            <v>4024.04</v>
          </cell>
          <cell r="H16">
            <v>24245.2</v>
          </cell>
          <cell r="I16">
            <v>291300.79</v>
          </cell>
          <cell r="J16">
            <v>91595.28</v>
          </cell>
        </row>
        <row r="17">
          <cell r="B17">
            <v>482235.15</v>
          </cell>
          <cell r="C17">
            <v>19767.5</v>
          </cell>
          <cell r="D17">
            <v>2530.9</v>
          </cell>
          <cell r="E17">
            <v>5472.26</v>
          </cell>
          <cell r="F17">
            <v>18061.92</v>
          </cell>
          <cell r="G17">
            <v>22855.72</v>
          </cell>
          <cell r="H17">
            <v>55274.02</v>
          </cell>
          <cell r="I17">
            <v>254123.64</v>
          </cell>
          <cell r="J17">
            <v>104149.19</v>
          </cell>
        </row>
        <row r="18">
          <cell r="B18">
            <v>258090.49</v>
          </cell>
          <cell r="C18">
            <v>11414.45</v>
          </cell>
          <cell r="D18">
            <v>1067.79</v>
          </cell>
          <cell r="E18">
            <v>5472.26</v>
          </cell>
          <cell r="F18">
            <v>11121.05</v>
          </cell>
          <cell r="G18">
            <v>11076.71</v>
          </cell>
          <cell r="H18">
            <v>27365.94</v>
          </cell>
          <cell r="I18">
            <v>142147.85</v>
          </cell>
          <cell r="J18">
            <v>48424.43</v>
          </cell>
        </row>
        <row r="19">
          <cell r="B19">
            <v>224144.66</v>
          </cell>
          <cell r="C19">
            <v>8353.05</v>
          </cell>
          <cell r="D19">
            <v>1463.11</v>
          </cell>
          <cell r="E19" t="str">
            <v>-</v>
          </cell>
          <cell r="F19">
            <v>6940.87</v>
          </cell>
          <cell r="G19">
            <v>11779.01</v>
          </cell>
          <cell r="H19">
            <v>27908.08</v>
          </cell>
          <cell r="I19">
            <v>111975.79</v>
          </cell>
          <cell r="J19">
            <v>55724.76</v>
          </cell>
        </row>
        <row r="20">
          <cell r="B20">
            <v>128642.2</v>
          </cell>
          <cell r="C20">
            <v>3908.15</v>
          </cell>
          <cell r="D20">
            <v>240.89</v>
          </cell>
          <cell r="E20">
            <v>6780.56</v>
          </cell>
          <cell r="F20">
            <v>16073.51</v>
          </cell>
          <cell r="G20">
            <v>6073</v>
          </cell>
          <cell r="H20">
            <v>24248.54</v>
          </cell>
          <cell r="I20">
            <v>41366.91</v>
          </cell>
          <cell r="J20">
            <v>29950.65</v>
          </cell>
        </row>
        <row r="21">
          <cell r="B21">
            <v>66281.56</v>
          </cell>
          <cell r="C21">
            <v>1863.8</v>
          </cell>
          <cell r="D21">
            <v>154.07</v>
          </cell>
          <cell r="E21">
            <v>4208.57</v>
          </cell>
          <cell r="F21">
            <v>7781.71</v>
          </cell>
          <cell r="G21">
            <v>3174.35</v>
          </cell>
          <cell r="H21">
            <v>11640.25</v>
          </cell>
          <cell r="I21">
            <v>23461.93</v>
          </cell>
          <cell r="J21">
            <v>13996.89</v>
          </cell>
        </row>
        <row r="22">
          <cell r="B22">
            <v>62360.64</v>
          </cell>
          <cell r="C22">
            <v>2044.35</v>
          </cell>
          <cell r="D22">
            <v>86.82</v>
          </cell>
          <cell r="E22">
            <v>2571.99</v>
          </cell>
          <cell r="F22">
            <v>8291.8</v>
          </cell>
          <cell r="G22">
            <v>2898.65</v>
          </cell>
          <cell r="H22">
            <v>12608.29</v>
          </cell>
          <cell r="I22">
            <v>17904.98</v>
          </cell>
          <cell r="J22">
            <v>15953.76</v>
          </cell>
        </row>
        <row r="27">
          <cell r="B27">
            <v>428772.99</v>
          </cell>
          <cell r="C27">
            <v>8591.15</v>
          </cell>
          <cell r="D27">
            <v>128.22</v>
          </cell>
          <cell r="E27">
            <v>7254.86</v>
          </cell>
          <cell r="F27">
            <v>15637.03</v>
          </cell>
          <cell r="G27">
            <v>37862.77</v>
          </cell>
          <cell r="H27">
            <v>60944.87</v>
          </cell>
          <cell r="I27">
            <v>232250.05</v>
          </cell>
          <cell r="J27">
            <v>66104.05</v>
          </cell>
        </row>
        <row r="28">
          <cell r="B28">
            <v>238832.61</v>
          </cell>
          <cell r="C28">
            <v>3027.35</v>
          </cell>
          <cell r="D28">
            <v>128.22</v>
          </cell>
          <cell r="E28">
            <v>2331.19</v>
          </cell>
          <cell r="F28">
            <v>8397.85</v>
          </cell>
          <cell r="G28">
            <v>20481.67</v>
          </cell>
          <cell r="H28">
            <v>33643.41</v>
          </cell>
          <cell r="I28">
            <v>140115.55</v>
          </cell>
          <cell r="J28">
            <v>30707.37</v>
          </cell>
        </row>
        <row r="29">
          <cell r="B29">
            <v>189940.38</v>
          </cell>
          <cell r="C29">
            <v>5563.79</v>
          </cell>
          <cell r="D29" t="str">
            <v>-</v>
          </cell>
          <cell r="E29">
            <v>4923.67</v>
          </cell>
          <cell r="F29">
            <v>7239.17</v>
          </cell>
          <cell r="G29">
            <v>17381.1</v>
          </cell>
          <cell r="H29">
            <v>27301.46</v>
          </cell>
          <cell r="I29">
            <v>92134.5</v>
          </cell>
          <cell r="J29">
            <v>35396.68</v>
          </cell>
        </row>
        <row r="30">
          <cell r="B30">
            <v>102818.36</v>
          </cell>
          <cell r="C30">
            <v>4326.42</v>
          </cell>
          <cell r="D30">
            <v>667.5</v>
          </cell>
          <cell r="E30">
            <v>2462.28</v>
          </cell>
          <cell r="F30">
            <v>11657.96</v>
          </cell>
          <cell r="G30">
            <v>6570.5</v>
          </cell>
          <cell r="H30">
            <v>21985.15</v>
          </cell>
          <cell r="I30">
            <v>45989.95</v>
          </cell>
          <cell r="J30">
            <v>9158.59</v>
          </cell>
        </row>
        <row r="31">
          <cell r="B31">
            <v>53213.5</v>
          </cell>
          <cell r="C31">
            <v>2590.89</v>
          </cell>
          <cell r="D31">
            <v>466.84</v>
          </cell>
          <cell r="E31">
            <v>952.13</v>
          </cell>
          <cell r="F31">
            <v>5721.42</v>
          </cell>
          <cell r="G31">
            <v>3666.01</v>
          </cell>
          <cell r="H31">
            <v>11247.82</v>
          </cell>
          <cell r="I31">
            <v>24399.1</v>
          </cell>
          <cell r="J31">
            <v>4169.3</v>
          </cell>
        </row>
        <row r="32">
          <cell r="B32">
            <v>49604.86</v>
          </cell>
          <cell r="C32">
            <v>1735.53</v>
          </cell>
          <cell r="D32">
            <v>200.67</v>
          </cell>
          <cell r="E32">
            <v>1510.15</v>
          </cell>
          <cell r="F32">
            <v>5936.54</v>
          </cell>
          <cell r="G32">
            <v>2904.49</v>
          </cell>
          <cell r="H32">
            <v>10737.33</v>
          </cell>
          <cell r="I32">
            <v>21590.85</v>
          </cell>
          <cell r="J32">
            <v>4989.29</v>
          </cell>
        </row>
        <row r="33">
          <cell r="B33">
            <v>177604.31</v>
          </cell>
          <cell r="C33">
            <v>5342.88</v>
          </cell>
          <cell r="D33">
            <v>367.56</v>
          </cell>
          <cell r="E33">
            <v>1800.35</v>
          </cell>
          <cell r="F33">
            <v>15289.77</v>
          </cell>
          <cell r="G33">
            <v>15899.09</v>
          </cell>
          <cell r="H33">
            <v>33623.92</v>
          </cell>
          <cell r="I33">
            <v>73954.8</v>
          </cell>
          <cell r="J33">
            <v>31325.94</v>
          </cell>
        </row>
        <row r="34">
          <cell r="B34">
            <v>92794.63</v>
          </cell>
          <cell r="C34">
            <v>3131.85</v>
          </cell>
          <cell r="D34">
            <v>287.43</v>
          </cell>
          <cell r="E34">
            <v>790.38</v>
          </cell>
          <cell r="F34">
            <v>7542.38</v>
          </cell>
          <cell r="G34">
            <v>8478.02</v>
          </cell>
          <cell r="H34">
            <v>17030.81</v>
          </cell>
          <cell r="I34">
            <v>41172.86</v>
          </cell>
          <cell r="J34">
            <v>14360.9</v>
          </cell>
        </row>
        <row r="35">
          <cell r="B35">
            <v>84809.68</v>
          </cell>
          <cell r="C35">
            <v>2211.03</v>
          </cell>
          <cell r="D35">
            <v>80.13</v>
          </cell>
          <cell r="E35">
            <v>1009.98</v>
          </cell>
          <cell r="F35">
            <v>7747.39</v>
          </cell>
          <cell r="G35">
            <v>7421.08</v>
          </cell>
          <cell r="H35">
            <v>16593.11</v>
          </cell>
          <cell r="I35">
            <v>32781.94</v>
          </cell>
          <cell r="J35">
            <v>16965.03</v>
          </cell>
        </row>
        <row r="36">
          <cell r="B36">
            <v>377394.18</v>
          </cell>
          <cell r="C36">
            <v>13844.52</v>
          </cell>
          <cell r="D36" t="str">
            <v>-</v>
          </cell>
          <cell r="E36">
            <v>2777.53</v>
          </cell>
          <cell r="F36">
            <v>13561.52</v>
          </cell>
          <cell r="G36">
            <v>19530.5</v>
          </cell>
          <cell r="H36">
            <v>54465.15</v>
          </cell>
          <cell r="I36">
            <v>231576.6</v>
          </cell>
          <cell r="J36">
            <v>41638.36</v>
          </cell>
        </row>
        <row r="37">
          <cell r="B37">
            <v>213494.15</v>
          </cell>
          <cell r="C37">
            <v>5984.88</v>
          </cell>
          <cell r="D37" t="str">
            <v>-</v>
          </cell>
          <cell r="E37">
            <v>878.66</v>
          </cell>
          <cell r="F37">
            <v>7485.59</v>
          </cell>
          <cell r="G37">
            <v>12125.53</v>
          </cell>
          <cell r="H37">
            <v>28258.12</v>
          </cell>
          <cell r="I37">
            <v>136163.6</v>
          </cell>
          <cell r="J37">
            <v>22597.76</v>
          </cell>
        </row>
        <row r="38">
          <cell r="B38">
            <v>163900.03</v>
          </cell>
          <cell r="C38">
            <v>7859.64</v>
          </cell>
          <cell r="D38" t="str">
            <v>-</v>
          </cell>
          <cell r="E38">
            <v>1898.87</v>
          </cell>
          <cell r="F38">
            <v>6075.93</v>
          </cell>
          <cell r="G38">
            <v>7404.97</v>
          </cell>
          <cell r="H38">
            <v>26207.03</v>
          </cell>
          <cell r="I38">
            <v>95412.99</v>
          </cell>
          <cell r="J38">
            <v>19040.6</v>
          </cell>
        </row>
        <row r="39">
          <cell r="B39">
            <v>1059518.05</v>
          </cell>
          <cell r="C39">
            <v>15318.49</v>
          </cell>
          <cell r="D39">
            <v>13894.16</v>
          </cell>
          <cell r="E39">
            <v>6125.26</v>
          </cell>
          <cell r="F39">
            <v>8736.1</v>
          </cell>
          <cell r="G39">
            <v>15435.71</v>
          </cell>
          <cell r="H39">
            <v>41745.26</v>
          </cell>
          <cell r="I39">
            <v>784322.13</v>
          </cell>
          <cell r="J39">
            <v>173940.94</v>
          </cell>
        </row>
        <row r="40">
          <cell r="B40">
            <v>587103.2</v>
          </cell>
          <cell r="C40">
            <v>4172.1</v>
          </cell>
          <cell r="D40">
            <v>8609.64</v>
          </cell>
          <cell r="E40">
            <v>6125.26</v>
          </cell>
          <cell r="F40">
            <v>4326.91</v>
          </cell>
          <cell r="G40">
            <v>10821.52</v>
          </cell>
          <cell r="H40">
            <v>17793.4</v>
          </cell>
          <cell r="I40">
            <v>443946.97</v>
          </cell>
          <cell r="J40">
            <v>91307.41</v>
          </cell>
        </row>
        <row r="41">
          <cell r="B41">
            <v>472414.85</v>
          </cell>
          <cell r="C41">
            <v>11146.4</v>
          </cell>
          <cell r="D41">
            <v>5284.52</v>
          </cell>
          <cell r="E41" t="str">
            <v>-</v>
          </cell>
          <cell r="F41">
            <v>4409.19</v>
          </cell>
          <cell r="G41">
            <v>4614.19</v>
          </cell>
          <cell r="H41">
            <v>23951.86</v>
          </cell>
          <cell r="I41">
            <v>340375.16</v>
          </cell>
          <cell r="J41">
            <v>82633.53</v>
          </cell>
        </row>
        <row r="42">
          <cell r="B42">
            <v>566881.37</v>
          </cell>
          <cell r="C42">
            <v>2170.2</v>
          </cell>
          <cell r="D42" t="str">
            <v>-</v>
          </cell>
          <cell r="E42">
            <v>413.86</v>
          </cell>
          <cell r="F42">
            <v>6062.98</v>
          </cell>
          <cell r="G42">
            <v>17977.59</v>
          </cell>
          <cell r="H42">
            <v>38953.39</v>
          </cell>
          <cell r="I42">
            <v>394326.09</v>
          </cell>
          <cell r="J42">
            <v>106977.27</v>
          </cell>
        </row>
        <row r="43">
          <cell r="B43">
            <v>330487.55</v>
          </cell>
          <cell r="C43">
            <v>1093.96</v>
          </cell>
          <cell r="D43" t="str">
            <v>-</v>
          </cell>
          <cell r="E43" t="str">
            <v>-</v>
          </cell>
          <cell r="F43">
            <v>2590.44</v>
          </cell>
          <cell r="G43">
            <v>9609.29</v>
          </cell>
          <cell r="H43">
            <v>18356.41</v>
          </cell>
          <cell r="I43">
            <v>230714.17</v>
          </cell>
          <cell r="J43">
            <v>68123.29</v>
          </cell>
        </row>
        <row r="44">
          <cell r="B44">
            <v>236393.82</v>
          </cell>
          <cell r="C44">
            <v>1076.24</v>
          </cell>
          <cell r="D44" t="str">
            <v>-</v>
          </cell>
          <cell r="E44">
            <v>413.86</v>
          </cell>
          <cell r="F44">
            <v>3472.54</v>
          </cell>
          <cell r="G44">
            <v>8368.3</v>
          </cell>
          <cell r="H44">
            <v>20596.98</v>
          </cell>
          <cell r="I44">
            <v>163611.91</v>
          </cell>
          <cell r="J44">
            <v>38853.98</v>
          </cell>
        </row>
        <row r="49">
          <cell r="B49">
            <v>366349.59</v>
          </cell>
          <cell r="C49">
            <v>7008.02</v>
          </cell>
          <cell r="D49">
            <v>742.29</v>
          </cell>
          <cell r="E49">
            <v>9468</v>
          </cell>
          <cell r="F49">
            <v>44384.27</v>
          </cell>
          <cell r="G49">
            <v>44210.86</v>
          </cell>
          <cell r="H49">
            <v>72392.88</v>
          </cell>
          <cell r="I49">
            <v>136275.95</v>
          </cell>
          <cell r="J49">
            <v>51867.34</v>
          </cell>
        </row>
        <row r="50">
          <cell r="B50">
            <v>195461.31</v>
          </cell>
          <cell r="C50">
            <v>2778.07</v>
          </cell>
          <cell r="D50">
            <v>430.17</v>
          </cell>
          <cell r="E50">
            <v>4287.67</v>
          </cell>
          <cell r="F50">
            <v>23196.42</v>
          </cell>
          <cell r="G50">
            <v>23834.84</v>
          </cell>
          <cell r="H50">
            <v>38576.78</v>
          </cell>
          <cell r="I50">
            <v>75390.7</v>
          </cell>
          <cell r="J50">
            <v>26966.66</v>
          </cell>
        </row>
        <row r="51">
          <cell r="B51">
            <v>170888.28</v>
          </cell>
          <cell r="C51">
            <v>4229.94</v>
          </cell>
          <cell r="D51">
            <v>312.11</v>
          </cell>
          <cell r="E51">
            <v>5180.33</v>
          </cell>
          <cell r="F51">
            <v>21187.85</v>
          </cell>
          <cell r="G51">
            <v>20376.02</v>
          </cell>
          <cell r="H51">
            <v>33816.1</v>
          </cell>
          <cell r="I51">
            <v>60885.25</v>
          </cell>
          <cell r="J51">
            <v>24900.68</v>
          </cell>
        </row>
        <row r="52">
          <cell r="B52">
            <v>168812.82</v>
          </cell>
          <cell r="C52">
            <v>2059.39</v>
          </cell>
          <cell r="D52" t="str">
            <v>-</v>
          </cell>
          <cell r="E52" t="str">
            <v>-</v>
          </cell>
          <cell r="F52">
            <v>10319.13</v>
          </cell>
          <cell r="G52">
            <v>4419.3</v>
          </cell>
          <cell r="H52">
            <v>25205.92</v>
          </cell>
          <cell r="I52">
            <v>119053.09</v>
          </cell>
          <cell r="J52">
            <v>7756</v>
          </cell>
        </row>
        <row r="53">
          <cell r="B53">
            <v>97820</v>
          </cell>
          <cell r="C53">
            <v>757.74</v>
          </cell>
          <cell r="D53" t="str">
            <v>-</v>
          </cell>
          <cell r="E53" t="str">
            <v>-</v>
          </cell>
          <cell r="F53">
            <v>3621.43</v>
          </cell>
          <cell r="G53">
            <v>2672.64</v>
          </cell>
          <cell r="H53">
            <v>12004.41</v>
          </cell>
          <cell r="I53">
            <v>74124.26</v>
          </cell>
          <cell r="J53">
            <v>4639.52</v>
          </cell>
        </row>
        <row r="54">
          <cell r="B54">
            <v>70992.82</v>
          </cell>
          <cell r="C54">
            <v>1301.65</v>
          </cell>
          <cell r="D54" t="str">
            <v>-</v>
          </cell>
          <cell r="E54" t="str">
            <v>-</v>
          </cell>
          <cell r="F54">
            <v>6697.7</v>
          </cell>
          <cell r="G54">
            <v>1746.66</v>
          </cell>
          <cell r="H54">
            <v>13201.51</v>
          </cell>
          <cell r="I54">
            <v>44928.82</v>
          </cell>
          <cell r="J54">
            <v>3116.48</v>
          </cell>
        </row>
        <row r="55">
          <cell r="B55">
            <v>466411.67</v>
          </cell>
          <cell r="C55">
            <v>7396.77</v>
          </cell>
          <cell r="D55">
            <v>2155.15</v>
          </cell>
          <cell r="E55">
            <v>348.46</v>
          </cell>
          <cell r="F55">
            <v>14821.69</v>
          </cell>
          <cell r="G55">
            <v>19726.46</v>
          </cell>
          <cell r="H55">
            <v>92026.24</v>
          </cell>
          <cell r="I55">
            <v>266876.02</v>
          </cell>
          <cell r="J55">
            <v>63060.88</v>
          </cell>
        </row>
        <row r="56">
          <cell r="B56">
            <v>261571.49</v>
          </cell>
          <cell r="C56">
            <v>2325.64</v>
          </cell>
          <cell r="D56">
            <v>599.96</v>
          </cell>
          <cell r="E56" t="str">
            <v>-</v>
          </cell>
          <cell r="F56">
            <v>9047.98</v>
          </cell>
          <cell r="G56">
            <v>9712.46</v>
          </cell>
          <cell r="H56">
            <v>54719.15</v>
          </cell>
          <cell r="I56">
            <v>148584.22</v>
          </cell>
          <cell r="J56">
            <v>36582.08</v>
          </cell>
        </row>
        <row r="57">
          <cell r="B57">
            <v>204840.18</v>
          </cell>
          <cell r="C57">
            <v>5071.13</v>
          </cell>
          <cell r="D57">
            <v>1555.2</v>
          </cell>
          <cell r="E57">
            <v>348.46</v>
          </cell>
          <cell r="F57">
            <v>5773.7</v>
          </cell>
          <cell r="G57">
            <v>10014</v>
          </cell>
          <cell r="H57">
            <v>37307.08</v>
          </cell>
          <cell r="I57">
            <v>118291.8</v>
          </cell>
          <cell r="J57">
            <v>26478.8</v>
          </cell>
        </row>
        <row r="58">
          <cell r="B58">
            <v>387585.67</v>
          </cell>
          <cell r="C58">
            <v>7533.7</v>
          </cell>
          <cell r="D58">
            <v>487.57</v>
          </cell>
          <cell r="E58">
            <v>180.12</v>
          </cell>
          <cell r="F58">
            <v>13180.24</v>
          </cell>
          <cell r="G58">
            <v>17209.67</v>
          </cell>
          <cell r="H58">
            <v>50031.35</v>
          </cell>
          <cell r="I58">
            <v>244007.63</v>
          </cell>
          <cell r="J58">
            <v>54955.39</v>
          </cell>
        </row>
        <row r="59">
          <cell r="B59">
            <v>204351.26</v>
          </cell>
          <cell r="C59">
            <v>4702.32</v>
          </cell>
          <cell r="D59">
            <v>487.57</v>
          </cell>
          <cell r="E59" t="str">
            <v>-</v>
          </cell>
          <cell r="F59">
            <v>5888.46</v>
          </cell>
          <cell r="G59">
            <v>7977.18</v>
          </cell>
          <cell r="H59">
            <v>27790.73</v>
          </cell>
          <cell r="I59">
            <v>124086.13</v>
          </cell>
          <cell r="J59">
            <v>33418.88</v>
          </cell>
        </row>
        <row r="60">
          <cell r="B60">
            <v>183234.41</v>
          </cell>
          <cell r="C60">
            <v>2831.38</v>
          </cell>
          <cell r="D60" t="str">
            <v>-</v>
          </cell>
          <cell r="E60">
            <v>180.12</v>
          </cell>
          <cell r="F60">
            <v>7291.79</v>
          </cell>
          <cell r="G60">
            <v>9232.5</v>
          </cell>
          <cell r="H60">
            <v>22240.62</v>
          </cell>
          <cell r="I60">
            <v>119921.5</v>
          </cell>
          <cell r="J60">
            <v>21536.51</v>
          </cell>
        </row>
        <row r="61">
          <cell r="B61">
            <v>147873.49</v>
          </cell>
          <cell r="C61">
            <v>5579.18</v>
          </cell>
          <cell r="D61" t="str">
            <v>-</v>
          </cell>
          <cell r="E61">
            <v>2272.15</v>
          </cell>
          <cell r="F61">
            <v>10758.87</v>
          </cell>
          <cell r="G61">
            <v>11185.83</v>
          </cell>
          <cell r="H61">
            <v>37915.4</v>
          </cell>
          <cell r="I61">
            <v>72885.28</v>
          </cell>
          <cell r="J61">
            <v>7276.78</v>
          </cell>
        </row>
        <row r="62">
          <cell r="B62">
            <v>83804.68</v>
          </cell>
          <cell r="C62">
            <v>2387.15</v>
          </cell>
          <cell r="D62" t="str">
            <v>-</v>
          </cell>
          <cell r="E62">
            <v>999.82</v>
          </cell>
          <cell r="F62">
            <v>4554.28</v>
          </cell>
          <cell r="G62">
            <v>6551.93</v>
          </cell>
          <cell r="H62">
            <v>19513.17</v>
          </cell>
          <cell r="I62">
            <v>46542.25</v>
          </cell>
          <cell r="J62">
            <v>3256.07</v>
          </cell>
        </row>
        <row r="63">
          <cell r="B63">
            <v>64068.81</v>
          </cell>
          <cell r="C63">
            <v>3192.03</v>
          </cell>
          <cell r="D63" t="str">
            <v>-</v>
          </cell>
          <cell r="E63">
            <v>1272.32</v>
          </cell>
          <cell r="F63">
            <v>6204.58</v>
          </cell>
          <cell r="G63">
            <v>4633.9</v>
          </cell>
          <cell r="H63">
            <v>18402.23</v>
          </cell>
          <cell r="I63">
            <v>26343.03</v>
          </cell>
          <cell r="J63">
            <v>4020.71</v>
          </cell>
        </row>
        <row r="64">
          <cell r="B64">
            <v>348051.99</v>
          </cell>
          <cell r="C64">
            <v>12293.11</v>
          </cell>
          <cell r="D64">
            <v>3677.61</v>
          </cell>
          <cell r="E64">
            <v>23867.71</v>
          </cell>
          <cell r="F64">
            <v>35139.9</v>
          </cell>
          <cell r="G64">
            <v>17441.81</v>
          </cell>
          <cell r="H64">
            <v>32488.85</v>
          </cell>
          <cell r="I64">
            <v>157540.83</v>
          </cell>
          <cell r="J64">
            <v>65602.17</v>
          </cell>
        </row>
        <row r="65">
          <cell r="B65">
            <v>197503.12</v>
          </cell>
          <cell r="C65">
            <v>6286.86</v>
          </cell>
          <cell r="D65">
            <v>1078.76</v>
          </cell>
          <cell r="E65">
            <v>15642.85</v>
          </cell>
          <cell r="F65">
            <v>19848.81</v>
          </cell>
          <cell r="G65">
            <v>13107.82</v>
          </cell>
          <cell r="H65">
            <v>19549.57</v>
          </cell>
          <cell r="I65">
            <v>86203.29</v>
          </cell>
          <cell r="J65">
            <v>35785.16</v>
          </cell>
        </row>
        <row r="66">
          <cell r="B66">
            <v>150548.87</v>
          </cell>
          <cell r="C66">
            <v>6006.25</v>
          </cell>
          <cell r="D66">
            <v>2598.85</v>
          </cell>
          <cell r="E66">
            <v>8224.86</v>
          </cell>
          <cell r="F66">
            <v>15291.1</v>
          </cell>
          <cell r="G66">
            <v>4333.99</v>
          </cell>
          <cell r="H66">
            <v>12939.28</v>
          </cell>
          <cell r="I66">
            <v>71337.55</v>
          </cell>
          <cell r="J66">
            <v>29817.01</v>
          </cell>
        </row>
        <row r="71">
          <cell r="B71">
            <v>433112.54</v>
          </cell>
          <cell r="C71">
            <v>16969.59</v>
          </cell>
          <cell r="D71">
            <v>432.88</v>
          </cell>
          <cell r="E71">
            <v>9537.7</v>
          </cell>
          <cell r="F71">
            <v>20128.41</v>
          </cell>
          <cell r="G71">
            <v>18110.8</v>
          </cell>
          <cell r="H71">
            <v>59641.89</v>
          </cell>
          <cell r="I71">
            <v>235552.17</v>
          </cell>
          <cell r="J71">
            <v>72739.11</v>
          </cell>
        </row>
        <row r="72">
          <cell r="B72">
            <v>239647.2</v>
          </cell>
          <cell r="C72">
            <v>7230.06</v>
          </cell>
          <cell r="D72">
            <v>432.88</v>
          </cell>
          <cell r="E72">
            <v>6070.29</v>
          </cell>
          <cell r="F72">
            <v>10924.78</v>
          </cell>
          <cell r="G72">
            <v>12283.93</v>
          </cell>
          <cell r="H72">
            <v>31498.77</v>
          </cell>
          <cell r="I72">
            <v>132294.48</v>
          </cell>
          <cell r="J72">
            <v>38911.99</v>
          </cell>
        </row>
        <row r="73">
          <cell r="B73">
            <v>193465.34</v>
          </cell>
          <cell r="C73">
            <v>9739.52</v>
          </cell>
          <cell r="D73" t="str">
            <v>-</v>
          </cell>
          <cell r="E73">
            <v>3467.41</v>
          </cell>
          <cell r="F73">
            <v>9203.63</v>
          </cell>
          <cell r="G73">
            <v>5826.87</v>
          </cell>
          <cell r="H73">
            <v>28143.11</v>
          </cell>
          <cell r="I73">
            <v>103257.69</v>
          </cell>
          <cell r="J73">
            <v>33827.11</v>
          </cell>
        </row>
        <row r="74">
          <cell r="B74">
            <v>431979.55</v>
          </cell>
          <cell r="C74">
            <v>14466.51</v>
          </cell>
          <cell r="D74">
            <v>2234.63</v>
          </cell>
          <cell r="E74">
            <v>9172.27</v>
          </cell>
          <cell r="F74">
            <v>61508.15</v>
          </cell>
          <cell r="G74">
            <v>37994.95</v>
          </cell>
          <cell r="H74">
            <v>62388.49</v>
          </cell>
          <cell r="I74">
            <v>171144.76</v>
          </cell>
          <cell r="J74">
            <v>73069.79</v>
          </cell>
        </row>
        <row r="75">
          <cell r="B75">
            <v>243192.79</v>
          </cell>
          <cell r="C75">
            <v>6903.89</v>
          </cell>
          <cell r="D75">
            <v>1387.5</v>
          </cell>
          <cell r="E75">
            <v>4561.09</v>
          </cell>
          <cell r="F75">
            <v>34919.17</v>
          </cell>
          <cell r="G75">
            <v>21924.59</v>
          </cell>
          <cell r="H75">
            <v>33226.21</v>
          </cell>
          <cell r="I75">
            <v>100888.05</v>
          </cell>
          <cell r="J75">
            <v>39382.3</v>
          </cell>
        </row>
        <row r="76">
          <cell r="B76">
            <v>188786.76</v>
          </cell>
          <cell r="C76">
            <v>7562.62</v>
          </cell>
          <cell r="D76">
            <v>847.13</v>
          </cell>
          <cell r="E76">
            <v>4611.18</v>
          </cell>
          <cell r="F76">
            <v>26588.98</v>
          </cell>
          <cell r="G76">
            <v>16070.36</v>
          </cell>
          <cell r="H76">
            <v>29162.28</v>
          </cell>
          <cell r="I76">
            <v>70256.71</v>
          </cell>
          <cell r="J76">
            <v>33687.5</v>
          </cell>
        </row>
        <row r="77">
          <cell r="B77">
            <v>453696.31</v>
          </cell>
          <cell r="C77">
            <v>9380.99</v>
          </cell>
          <cell r="D77" t="str">
            <v>-</v>
          </cell>
          <cell r="E77">
            <v>5956.57</v>
          </cell>
          <cell r="F77">
            <v>67262.7</v>
          </cell>
          <cell r="G77">
            <v>42229.86</v>
          </cell>
          <cell r="H77">
            <v>82546.42</v>
          </cell>
          <cell r="I77">
            <v>222161.83</v>
          </cell>
          <cell r="J77">
            <v>24157.95</v>
          </cell>
        </row>
        <row r="78">
          <cell r="B78">
            <v>254288.83</v>
          </cell>
          <cell r="C78">
            <v>6055.79</v>
          </cell>
          <cell r="D78" t="str">
            <v>-</v>
          </cell>
          <cell r="E78">
            <v>1646.77</v>
          </cell>
          <cell r="F78">
            <v>31948.53</v>
          </cell>
          <cell r="G78">
            <v>26271.39</v>
          </cell>
          <cell r="H78">
            <v>44271.79</v>
          </cell>
          <cell r="I78">
            <v>131411</v>
          </cell>
          <cell r="J78">
            <v>12683.54</v>
          </cell>
        </row>
        <row r="79">
          <cell r="B79">
            <v>199407.48</v>
          </cell>
          <cell r="C79">
            <v>3325.2</v>
          </cell>
          <cell r="D79" t="str">
            <v>-</v>
          </cell>
          <cell r="E79">
            <v>4309.79</v>
          </cell>
          <cell r="F79">
            <v>35314.17</v>
          </cell>
          <cell r="G79">
            <v>15958.46</v>
          </cell>
          <cell r="H79">
            <v>38274.63</v>
          </cell>
          <cell r="I79">
            <v>90750.82</v>
          </cell>
          <cell r="J79">
            <v>11474.4</v>
          </cell>
        </row>
        <row r="80">
          <cell r="B80">
            <v>675522.23</v>
          </cell>
          <cell r="C80">
            <v>6341.5</v>
          </cell>
          <cell r="D80">
            <v>2861.53</v>
          </cell>
          <cell r="E80">
            <v>1343.37</v>
          </cell>
          <cell r="F80">
            <v>3494.34</v>
          </cell>
          <cell r="G80">
            <v>8150.76</v>
          </cell>
          <cell r="H80">
            <v>60983.2</v>
          </cell>
          <cell r="I80">
            <v>520269.06</v>
          </cell>
          <cell r="J80">
            <v>72078.48</v>
          </cell>
        </row>
        <row r="81">
          <cell r="B81">
            <v>359497.92</v>
          </cell>
          <cell r="C81">
            <v>2729.33</v>
          </cell>
          <cell r="D81">
            <v>1949.27</v>
          </cell>
          <cell r="E81">
            <v>458.9</v>
          </cell>
          <cell r="F81">
            <v>2044.2</v>
          </cell>
          <cell r="G81">
            <v>5391.71</v>
          </cell>
          <cell r="H81">
            <v>27189.51</v>
          </cell>
          <cell r="I81">
            <v>283516.81</v>
          </cell>
          <cell r="J81">
            <v>36218.19</v>
          </cell>
        </row>
        <row r="82">
          <cell r="B82">
            <v>316024.31</v>
          </cell>
          <cell r="C82">
            <v>3612.17</v>
          </cell>
          <cell r="D82">
            <v>912.26</v>
          </cell>
          <cell r="E82">
            <v>884.47</v>
          </cell>
          <cell r="F82">
            <v>1450.14</v>
          </cell>
          <cell r="G82">
            <v>2759.05</v>
          </cell>
          <cell r="H82">
            <v>33793.69</v>
          </cell>
          <cell r="I82">
            <v>236752.25</v>
          </cell>
          <cell r="J82">
            <v>35860.29</v>
          </cell>
        </row>
        <row r="83">
          <cell r="B83">
            <v>715965.95</v>
          </cell>
          <cell r="C83">
            <v>15957.81</v>
          </cell>
          <cell r="D83">
            <v>408.94</v>
          </cell>
          <cell r="E83">
            <v>1141.7</v>
          </cell>
          <cell r="F83">
            <v>14566.16</v>
          </cell>
          <cell r="G83">
            <v>8692.83</v>
          </cell>
          <cell r="H83">
            <v>41019.94</v>
          </cell>
          <cell r="I83">
            <v>449225.31</v>
          </cell>
          <cell r="J83">
            <v>184953.24</v>
          </cell>
        </row>
        <row r="84">
          <cell r="B84">
            <v>382484.44</v>
          </cell>
          <cell r="C84">
            <v>9516.23</v>
          </cell>
          <cell r="D84" t="str">
            <v>-</v>
          </cell>
          <cell r="E84">
            <v>898.16</v>
          </cell>
          <cell r="F84">
            <v>4333.92</v>
          </cell>
          <cell r="G84">
            <v>5015.69</v>
          </cell>
          <cell r="H84">
            <v>18695.62</v>
          </cell>
          <cell r="I84">
            <v>247260.11</v>
          </cell>
          <cell r="J84">
            <v>96764.71</v>
          </cell>
        </row>
        <row r="85">
          <cell r="B85">
            <v>333481.51</v>
          </cell>
          <cell r="C85">
            <v>6441.58</v>
          </cell>
          <cell r="D85">
            <v>408.94</v>
          </cell>
          <cell r="E85">
            <v>243.54</v>
          </cell>
          <cell r="F85">
            <v>10232.24</v>
          </cell>
          <cell r="G85">
            <v>3677.14</v>
          </cell>
          <cell r="H85">
            <v>22324.32</v>
          </cell>
          <cell r="I85">
            <v>201965.2</v>
          </cell>
          <cell r="J85">
            <v>88188.54</v>
          </cell>
        </row>
        <row r="86">
          <cell r="B86">
            <v>103512.38</v>
          </cell>
          <cell r="C86">
            <v>2856.56</v>
          </cell>
          <cell r="D86" t="str">
            <v>-</v>
          </cell>
          <cell r="E86">
            <v>379.27</v>
          </cell>
          <cell r="F86">
            <v>5756.26</v>
          </cell>
          <cell r="G86">
            <v>5436.11</v>
          </cell>
          <cell r="H86">
            <v>6311.71</v>
          </cell>
          <cell r="I86">
            <v>70974.61</v>
          </cell>
          <cell r="J86">
            <v>11797.86</v>
          </cell>
        </row>
        <row r="87">
          <cell r="B87">
            <v>56757</v>
          </cell>
          <cell r="C87">
            <v>1281.74</v>
          </cell>
          <cell r="D87" t="str">
            <v>-</v>
          </cell>
          <cell r="E87">
            <v>189.99</v>
          </cell>
          <cell r="F87">
            <v>3254.46</v>
          </cell>
          <cell r="G87">
            <v>2671.11</v>
          </cell>
          <cell r="H87">
            <v>3215.61</v>
          </cell>
          <cell r="I87">
            <v>40220.17</v>
          </cell>
          <cell r="J87">
            <v>5923.93</v>
          </cell>
        </row>
        <row r="88">
          <cell r="B88">
            <v>46755.38</v>
          </cell>
          <cell r="C88">
            <v>1574.82</v>
          </cell>
          <cell r="D88" t="str">
            <v>-</v>
          </cell>
          <cell r="E88">
            <v>189.28</v>
          </cell>
          <cell r="F88">
            <v>2501.79</v>
          </cell>
          <cell r="G88">
            <v>2765.01</v>
          </cell>
          <cell r="H88">
            <v>3096.1</v>
          </cell>
          <cell r="I88">
            <v>30754.44</v>
          </cell>
          <cell r="J88">
            <v>5873.93</v>
          </cell>
        </row>
        <row r="93">
          <cell r="B93">
            <v>276149.91</v>
          </cell>
          <cell r="C93">
            <v>8686.65</v>
          </cell>
          <cell r="D93">
            <v>546.46</v>
          </cell>
          <cell r="E93">
            <v>2674.68</v>
          </cell>
          <cell r="F93">
            <v>8563.49</v>
          </cell>
          <cell r="G93">
            <v>12539.37</v>
          </cell>
          <cell r="H93">
            <v>37394.4</v>
          </cell>
          <cell r="I93">
            <v>164975.71</v>
          </cell>
          <cell r="J93">
            <v>40769.16</v>
          </cell>
        </row>
        <row r="94">
          <cell r="B94">
            <v>146867.81</v>
          </cell>
          <cell r="C94">
            <v>4446.91</v>
          </cell>
          <cell r="D94">
            <v>390.58</v>
          </cell>
          <cell r="E94">
            <v>477.29</v>
          </cell>
          <cell r="F94">
            <v>4470.36</v>
          </cell>
          <cell r="G94">
            <v>6860.07</v>
          </cell>
          <cell r="H94">
            <v>20457.63</v>
          </cell>
          <cell r="I94">
            <v>88032.02</v>
          </cell>
          <cell r="J94">
            <v>21732.95</v>
          </cell>
        </row>
        <row r="95">
          <cell r="B95">
            <v>129282.1</v>
          </cell>
          <cell r="C95">
            <v>4239.74</v>
          </cell>
          <cell r="D95">
            <v>155.89</v>
          </cell>
          <cell r="E95">
            <v>2197.39</v>
          </cell>
          <cell r="F95">
            <v>4093.13</v>
          </cell>
          <cell r="G95">
            <v>5679.3</v>
          </cell>
          <cell r="H95">
            <v>16936.77</v>
          </cell>
          <cell r="I95">
            <v>76943.68</v>
          </cell>
          <cell r="J95">
            <v>19036.21</v>
          </cell>
        </row>
        <row r="96">
          <cell r="B96">
            <v>255071.73</v>
          </cell>
          <cell r="C96">
            <v>7711.93</v>
          </cell>
          <cell r="D96">
            <v>161.77</v>
          </cell>
          <cell r="E96">
            <v>6737.96</v>
          </cell>
          <cell r="F96">
            <v>23522.93</v>
          </cell>
          <cell r="G96">
            <v>27355.42</v>
          </cell>
          <cell r="H96">
            <v>33816.99</v>
          </cell>
          <cell r="I96">
            <v>129423.42</v>
          </cell>
          <cell r="J96">
            <v>26341.32</v>
          </cell>
        </row>
        <row r="97">
          <cell r="B97">
            <v>147008.63</v>
          </cell>
          <cell r="C97">
            <v>4673.81</v>
          </cell>
          <cell r="D97" t="str">
            <v>-</v>
          </cell>
          <cell r="E97">
            <v>3152.06</v>
          </cell>
          <cell r="F97">
            <v>13018.41</v>
          </cell>
          <cell r="G97">
            <v>15491.7</v>
          </cell>
          <cell r="H97">
            <v>18595.76</v>
          </cell>
          <cell r="I97">
            <v>77341.32</v>
          </cell>
          <cell r="J97">
            <v>14735.58</v>
          </cell>
        </row>
        <row r="98">
          <cell r="B98">
            <v>108063.11</v>
          </cell>
          <cell r="C98">
            <v>3038.12</v>
          </cell>
          <cell r="D98">
            <v>161.77</v>
          </cell>
          <cell r="E98">
            <v>3585.9</v>
          </cell>
          <cell r="F98">
            <v>10504.52</v>
          </cell>
          <cell r="G98">
            <v>11863.72</v>
          </cell>
          <cell r="H98">
            <v>15221.23</v>
          </cell>
          <cell r="I98">
            <v>52082.1</v>
          </cell>
          <cell r="J98">
            <v>11605.74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086318.17</v>
          </cell>
          <cell r="C5">
            <v>66318.89</v>
          </cell>
          <cell r="D5">
            <v>31729.31</v>
          </cell>
          <cell r="E5">
            <v>162809.83</v>
          </cell>
          <cell r="F5">
            <v>607478.37</v>
          </cell>
          <cell r="G5">
            <v>596100.07</v>
          </cell>
          <cell r="H5">
            <v>881401.81</v>
          </cell>
          <cell r="I5">
            <v>2839063.16</v>
          </cell>
          <cell r="J5">
            <v>901416.72</v>
          </cell>
        </row>
        <row r="6">
          <cell r="B6">
            <v>3314325.58</v>
          </cell>
          <cell r="C6">
            <v>33227.22</v>
          </cell>
          <cell r="D6">
            <v>12718.1</v>
          </cell>
          <cell r="E6">
            <v>70735.71</v>
          </cell>
          <cell r="F6">
            <v>324428.67</v>
          </cell>
          <cell r="G6">
            <v>338307.68</v>
          </cell>
          <cell r="H6">
            <v>451378.39</v>
          </cell>
          <cell r="I6">
            <v>1611571.2</v>
          </cell>
          <cell r="J6">
            <v>471958.6</v>
          </cell>
        </row>
        <row r="7">
          <cell r="B7">
            <v>2771992.59</v>
          </cell>
          <cell r="C7">
            <v>33091.67</v>
          </cell>
          <cell r="D7">
            <v>19011.21</v>
          </cell>
          <cell r="E7">
            <v>92074.12</v>
          </cell>
          <cell r="F7">
            <v>283049.7</v>
          </cell>
          <cell r="G7">
            <v>257792.39</v>
          </cell>
          <cell r="H7">
            <v>430023.42</v>
          </cell>
          <cell r="I7">
            <v>1227491.96</v>
          </cell>
          <cell r="J7">
            <v>429458.12</v>
          </cell>
        </row>
        <row r="8">
          <cell r="B8">
            <v>1003676.63</v>
          </cell>
          <cell r="C8">
            <v>13679.41</v>
          </cell>
          <cell r="D8">
            <v>4920.25</v>
          </cell>
          <cell r="E8">
            <v>23796.84</v>
          </cell>
          <cell r="F8">
            <v>90112.37</v>
          </cell>
          <cell r="G8">
            <v>102900.04</v>
          </cell>
          <cell r="H8">
            <v>100055.48</v>
          </cell>
          <cell r="I8">
            <v>537513.46</v>
          </cell>
          <cell r="J8">
            <v>130698.77</v>
          </cell>
        </row>
        <row r="9">
          <cell r="B9">
            <v>543760.03</v>
          </cell>
          <cell r="C9">
            <v>6526.98</v>
          </cell>
          <cell r="D9">
            <v>1579.37</v>
          </cell>
          <cell r="E9">
            <v>10572.02</v>
          </cell>
          <cell r="F9">
            <v>38383.32</v>
          </cell>
          <cell r="G9">
            <v>56554.23</v>
          </cell>
          <cell r="H9">
            <v>49998.41</v>
          </cell>
          <cell r="I9">
            <v>308488.73</v>
          </cell>
          <cell r="J9">
            <v>71656.98</v>
          </cell>
        </row>
        <row r="10">
          <cell r="B10">
            <v>459916.6</v>
          </cell>
          <cell r="C10">
            <v>7152.44</v>
          </cell>
          <cell r="D10">
            <v>3340.88</v>
          </cell>
          <cell r="E10">
            <v>13224.82</v>
          </cell>
          <cell r="F10">
            <v>51729.05</v>
          </cell>
          <cell r="G10">
            <v>46345.81</v>
          </cell>
          <cell r="H10">
            <v>50057.07</v>
          </cell>
          <cell r="I10">
            <v>229024.74</v>
          </cell>
          <cell r="J10">
            <v>59041.79</v>
          </cell>
        </row>
        <row r="11">
          <cell r="B11">
            <v>252415.41</v>
          </cell>
          <cell r="C11">
            <v>1769.62</v>
          </cell>
          <cell r="D11">
            <v>167.64</v>
          </cell>
          <cell r="E11">
            <v>840.12</v>
          </cell>
          <cell r="F11">
            <v>2214.65</v>
          </cell>
          <cell r="G11">
            <v>8830.36</v>
          </cell>
          <cell r="H11">
            <v>22405.93</v>
          </cell>
          <cell r="I11">
            <v>154378.34</v>
          </cell>
          <cell r="J11">
            <v>61808.75</v>
          </cell>
        </row>
        <row r="12">
          <cell r="B12">
            <v>132459.85</v>
          </cell>
          <cell r="C12">
            <v>783.9</v>
          </cell>
          <cell r="D12" t="str">
            <v>-</v>
          </cell>
          <cell r="E12">
            <v>337.73</v>
          </cell>
          <cell r="F12">
            <v>1141.03</v>
          </cell>
          <cell r="G12">
            <v>5287.51</v>
          </cell>
          <cell r="H12">
            <v>11873.98</v>
          </cell>
          <cell r="I12">
            <v>83573.01</v>
          </cell>
          <cell r="J12">
            <v>29462.7</v>
          </cell>
        </row>
        <row r="13">
          <cell r="B13">
            <v>119955.56</v>
          </cell>
          <cell r="C13">
            <v>985.72</v>
          </cell>
          <cell r="D13">
            <v>167.64</v>
          </cell>
          <cell r="E13">
            <v>502.39</v>
          </cell>
          <cell r="F13">
            <v>1073.62</v>
          </cell>
          <cell r="G13">
            <v>3542.85</v>
          </cell>
          <cell r="H13">
            <v>10531.95</v>
          </cell>
          <cell r="I13">
            <v>70805.33</v>
          </cell>
          <cell r="J13">
            <v>32346.06</v>
          </cell>
        </row>
        <row r="14">
          <cell r="B14">
            <v>395137.74</v>
          </cell>
          <cell r="C14">
            <v>2991.58</v>
          </cell>
          <cell r="D14">
            <v>785.55</v>
          </cell>
          <cell r="E14">
            <v>3454.78</v>
          </cell>
          <cell r="F14">
            <v>17125.28</v>
          </cell>
          <cell r="G14">
            <v>28354.18</v>
          </cell>
          <cell r="H14">
            <v>41461.87</v>
          </cell>
          <cell r="I14">
            <v>223450.58</v>
          </cell>
          <cell r="J14">
            <v>77513.92</v>
          </cell>
        </row>
        <row r="15">
          <cell r="B15">
            <v>213879.51</v>
          </cell>
          <cell r="C15">
            <v>2319.79</v>
          </cell>
          <cell r="D15" t="str">
            <v>-</v>
          </cell>
          <cell r="E15">
            <v>1444.25</v>
          </cell>
          <cell r="F15">
            <v>9328.23</v>
          </cell>
          <cell r="G15">
            <v>15825.11</v>
          </cell>
          <cell r="H15">
            <v>19213.76</v>
          </cell>
          <cell r="I15">
            <v>125748.85</v>
          </cell>
          <cell r="J15">
            <v>39999.52</v>
          </cell>
        </row>
        <row r="16">
          <cell r="B16">
            <v>181258.22</v>
          </cell>
          <cell r="C16">
            <v>671.79</v>
          </cell>
          <cell r="D16">
            <v>785.55</v>
          </cell>
          <cell r="E16">
            <v>2010.53</v>
          </cell>
          <cell r="F16">
            <v>7797.05</v>
          </cell>
          <cell r="G16">
            <v>12529.07</v>
          </cell>
          <cell r="H16">
            <v>22248.11</v>
          </cell>
          <cell r="I16">
            <v>97701.74</v>
          </cell>
          <cell r="J16">
            <v>37514.4</v>
          </cell>
        </row>
        <row r="17">
          <cell r="B17">
            <v>211205.63</v>
          </cell>
          <cell r="C17">
            <v>3689.42</v>
          </cell>
          <cell r="D17">
            <v>570.13</v>
          </cell>
          <cell r="E17">
            <v>4306.37</v>
          </cell>
          <cell r="F17">
            <v>27425.62</v>
          </cell>
          <cell r="G17">
            <v>24855.17</v>
          </cell>
          <cell r="H17">
            <v>32380.05</v>
          </cell>
          <cell r="I17">
            <v>96009.27</v>
          </cell>
          <cell r="J17">
            <v>21969.6</v>
          </cell>
        </row>
        <row r="18">
          <cell r="B18">
            <v>119860.21</v>
          </cell>
          <cell r="C18">
            <v>2185.56</v>
          </cell>
          <cell r="D18">
            <v>163.91</v>
          </cell>
          <cell r="E18">
            <v>2560.02</v>
          </cell>
          <cell r="F18">
            <v>14797.9</v>
          </cell>
          <cell r="G18">
            <v>15496.56</v>
          </cell>
          <cell r="H18">
            <v>16413.78</v>
          </cell>
          <cell r="I18">
            <v>53234.17</v>
          </cell>
          <cell r="J18">
            <v>15008.3</v>
          </cell>
        </row>
        <row r="19">
          <cell r="B19">
            <v>91345.43</v>
          </cell>
          <cell r="C19">
            <v>1503.87</v>
          </cell>
          <cell r="D19">
            <v>406.22</v>
          </cell>
          <cell r="E19">
            <v>1746.35</v>
          </cell>
          <cell r="F19">
            <v>12627.72</v>
          </cell>
          <cell r="G19">
            <v>9358.61</v>
          </cell>
          <cell r="H19">
            <v>15966.27</v>
          </cell>
          <cell r="I19">
            <v>42775.1</v>
          </cell>
          <cell r="J19">
            <v>6961.3</v>
          </cell>
        </row>
        <row r="20">
          <cell r="B20">
            <v>229861.6</v>
          </cell>
          <cell r="C20">
            <v>1923.45</v>
          </cell>
          <cell r="D20" t="str">
            <v>-</v>
          </cell>
          <cell r="E20">
            <v>1953.82</v>
          </cell>
          <cell r="F20">
            <v>17657.1</v>
          </cell>
          <cell r="G20">
            <v>16767.85</v>
          </cell>
          <cell r="H20">
            <v>25427.67</v>
          </cell>
          <cell r="I20">
            <v>115235.88</v>
          </cell>
          <cell r="J20">
            <v>50895.83</v>
          </cell>
        </row>
        <row r="21">
          <cell r="B21">
            <v>123820.02</v>
          </cell>
          <cell r="C21">
            <v>857.53</v>
          </cell>
          <cell r="D21" t="str">
            <v>-</v>
          </cell>
          <cell r="E21">
            <v>1050.29</v>
          </cell>
          <cell r="F21">
            <v>8931.47</v>
          </cell>
          <cell r="G21">
            <v>9673.46</v>
          </cell>
          <cell r="H21">
            <v>11629.23</v>
          </cell>
          <cell r="I21">
            <v>63057.1</v>
          </cell>
          <cell r="J21">
            <v>28620.94</v>
          </cell>
        </row>
        <row r="22">
          <cell r="B22">
            <v>106041.58</v>
          </cell>
          <cell r="C22">
            <v>1065.92</v>
          </cell>
          <cell r="D22" t="str">
            <v>-</v>
          </cell>
          <cell r="E22">
            <v>903.52</v>
          </cell>
          <cell r="F22">
            <v>8725.63</v>
          </cell>
          <cell r="G22">
            <v>7094.39</v>
          </cell>
          <cell r="H22">
            <v>13798.44</v>
          </cell>
          <cell r="I22">
            <v>52178.78</v>
          </cell>
          <cell r="J22">
            <v>22274.89</v>
          </cell>
        </row>
        <row r="27">
          <cell r="B27">
            <v>256494.5</v>
          </cell>
          <cell r="C27">
            <v>1335.12</v>
          </cell>
          <cell r="D27" t="str">
            <v>-</v>
          </cell>
          <cell r="E27">
            <v>279.37</v>
          </cell>
          <cell r="F27">
            <v>13397.2</v>
          </cell>
          <cell r="G27">
            <v>19193.83</v>
          </cell>
          <cell r="H27">
            <v>44366.98</v>
          </cell>
          <cell r="I27">
            <v>131466.59</v>
          </cell>
          <cell r="J27">
            <v>46455.4</v>
          </cell>
        </row>
        <row r="28">
          <cell r="B28">
            <v>138311.67</v>
          </cell>
          <cell r="C28">
            <v>708.92</v>
          </cell>
          <cell r="D28" t="str">
            <v>-</v>
          </cell>
          <cell r="E28">
            <v>229.92</v>
          </cell>
          <cell r="F28">
            <v>6165.27</v>
          </cell>
          <cell r="G28">
            <v>8754.7</v>
          </cell>
          <cell r="H28">
            <v>21507.14</v>
          </cell>
          <cell r="I28">
            <v>76839.61</v>
          </cell>
          <cell r="J28">
            <v>24106.11</v>
          </cell>
        </row>
        <row r="29">
          <cell r="B29">
            <v>118182.83</v>
          </cell>
          <cell r="C29">
            <v>626.2</v>
          </cell>
          <cell r="D29" t="str">
            <v>-</v>
          </cell>
          <cell r="E29">
            <v>49.46</v>
          </cell>
          <cell r="F29">
            <v>7231.93</v>
          </cell>
          <cell r="G29">
            <v>10439.13</v>
          </cell>
          <cell r="H29">
            <v>22859.85</v>
          </cell>
          <cell r="I29">
            <v>54626.98</v>
          </cell>
          <cell r="J29">
            <v>22349.29</v>
          </cell>
        </row>
        <row r="30">
          <cell r="B30">
            <v>215742.04</v>
          </cell>
          <cell r="C30">
            <v>1517.11</v>
          </cell>
          <cell r="D30" t="str">
            <v>-</v>
          </cell>
          <cell r="E30">
            <v>595.43</v>
          </cell>
          <cell r="F30">
            <v>7857</v>
          </cell>
          <cell r="G30">
            <v>27904.74</v>
          </cell>
          <cell r="H30">
            <v>27677.45</v>
          </cell>
          <cell r="I30">
            <v>92818.36</v>
          </cell>
          <cell r="J30">
            <v>57371.95</v>
          </cell>
        </row>
        <row r="31">
          <cell r="B31">
            <v>119794.47</v>
          </cell>
          <cell r="C31">
            <v>725.86</v>
          </cell>
          <cell r="D31" t="str">
            <v>-</v>
          </cell>
          <cell r="E31">
            <v>263.56</v>
          </cell>
          <cell r="F31">
            <v>3468.16</v>
          </cell>
          <cell r="G31">
            <v>16282.99</v>
          </cell>
          <cell r="H31">
            <v>12237.91</v>
          </cell>
          <cell r="I31">
            <v>54805.97</v>
          </cell>
          <cell r="J31">
            <v>32010.01</v>
          </cell>
        </row>
        <row r="32">
          <cell r="B32">
            <v>95947.57</v>
          </cell>
          <cell r="C32">
            <v>791.25</v>
          </cell>
          <cell r="D32" t="str">
            <v>-</v>
          </cell>
          <cell r="E32">
            <v>331.86</v>
          </cell>
          <cell r="F32">
            <v>4388.84</v>
          </cell>
          <cell r="G32">
            <v>11621.75</v>
          </cell>
          <cell r="H32">
            <v>15439.54</v>
          </cell>
          <cell r="I32">
            <v>38012.39</v>
          </cell>
          <cell r="J32">
            <v>25361.93</v>
          </cell>
        </row>
        <row r="33">
          <cell r="B33">
            <v>564319.85</v>
          </cell>
          <cell r="C33">
            <v>4734.58</v>
          </cell>
          <cell r="D33" t="str">
            <v>-</v>
          </cell>
          <cell r="E33">
            <v>12679.54</v>
          </cell>
          <cell r="F33">
            <v>98666.83</v>
          </cell>
          <cell r="G33">
            <v>84727.59</v>
          </cell>
          <cell r="H33">
            <v>107900.92</v>
          </cell>
          <cell r="I33">
            <v>230604.36</v>
          </cell>
          <cell r="J33">
            <v>25006.04</v>
          </cell>
        </row>
        <row r="34">
          <cell r="B34">
            <v>330001.28</v>
          </cell>
          <cell r="C34">
            <v>1778.53</v>
          </cell>
          <cell r="D34" t="str">
            <v>-</v>
          </cell>
          <cell r="E34">
            <v>3288.6</v>
          </cell>
          <cell r="F34">
            <v>62582.52</v>
          </cell>
          <cell r="G34">
            <v>46817.68</v>
          </cell>
          <cell r="H34">
            <v>58398.03</v>
          </cell>
          <cell r="I34">
            <v>147185.99</v>
          </cell>
          <cell r="J34">
            <v>9949.94</v>
          </cell>
        </row>
        <row r="35">
          <cell r="B35">
            <v>234318.56</v>
          </cell>
          <cell r="C35">
            <v>2956.05</v>
          </cell>
          <cell r="D35" t="str">
            <v>-</v>
          </cell>
          <cell r="E35">
            <v>9390.94</v>
          </cell>
          <cell r="F35">
            <v>36084.3</v>
          </cell>
          <cell r="G35">
            <v>37909.91</v>
          </cell>
          <cell r="H35">
            <v>49502.89</v>
          </cell>
          <cell r="I35">
            <v>83418.37</v>
          </cell>
          <cell r="J35">
            <v>15056.1</v>
          </cell>
        </row>
        <row r="36">
          <cell r="B36">
            <v>108946.25</v>
          </cell>
          <cell r="C36">
            <v>256.51</v>
          </cell>
          <cell r="D36">
            <v>1089.26</v>
          </cell>
          <cell r="E36">
            <v>320.6</v>
          </cell>
          <cell r="F36">
            <v>3214.97</v>
          </cell>
          <cell r="G36">
            <v>4400.48</v>
          </cell>
          <cell r="H36">
            <v>13325.56</v>
          </cell>
          <cell r="I36">
            <v>65028.1</v>
          </cell>
          <cell r="J36">
            <v>21310.76</v>
          </cell>
        </row>
        <row r="37">
          <cell r="B37">
            <v>60284.37</v>
          </cell>
          <cell r="C37">
            <v>220.22</v>
          </cell>
          <cell r="D37">
            <v>727.52</v>
          </cell>
          <cell r="E37">
            <v>113.47</v>
          </cell>
          <cell r="F37">
            <v>1475.52</v>
          </cell>
          <cell r="G37">
            <v>2635.45</v>
          </cell>
          <cell r="H37">
            <v>7529.2</v>
          </cell>
          <cell r="I37">
            <v>35463.11</v>
          </cell>
          <cell r="J37">
            <v>12119.88</v>
          </cell>
        </row>
        <row r="38">
          <cell r="B38">
            <v>48661.88</v>
          </cell>
          <cell r="C38">
            <v>36.3</v>
          </cell>
          <cell r="D38">
            <v>361.73</v>
          </cell>
          <cell r="E38">
            <v>207.13</v>
          </cell>
          <cell r="F38">
            <v>1739.45</v>
          </cell>
          <cell r="G38">
            <v>1765.03</v>
          </cell>
          <cell r="H38">
            <v>5796.37</v>
          </cell>
          <cell r="I38">
            <v>29565</v>
          </cell>
          <cell r="J38">
            <v>9190.88</v>
          </cell>
        </row>
        <row r="39">
          <cell r="B39">
            <v>528704.76</v>
          </cell>
          <cell r="C39">
            <v>2609.59</v>
          </cell>
          <cell r="D39">
            <v>2050.69</v>
          </cell>
          <cell r="E39">
            <v>16886.54</v>
          </cell>
          <cell r="F39">
            <v>57575.41</v>
          </cell>
          <cell r="G39">
            <v>91759.34</v>
          </cell>
          <cell r="H39">
            <v>76061.65</v>
          </cell>
          <cell r="I39">
            <v>250815.92</v>
          </cell>
          <cell r="J39">
            <v>30945.63</v>
          </cell>
        </row>
        <row r="40">
          <cell r="B40">
            <v>281533.25</v>
          </cell>
          <cell r="C40">
            <v>1217.94</v>
          </cell>
          <cell r="D40">
            <v>1090.33</v>
          </cell>
          <cell r="E40">
            <v>6347.38</v>
          </cell>
          <cell r="F40">
            <v>30493.99</v>
          </cell>
          <cell r="G40">
            <v>51129.3</v>
          </cell>
          <cell r="H40">
            <v>39595.88</v>
          </cell>
          <cell r="I40">
            <v>137300.22</v>
          </cell>
          <cell r="J40">
            <v>14358.22</v>
          </cell>
        </row>
        <row r="41">
          <cell r="B41">
            <v>247171.51</v>
          </cell>
          <cell r="C41">
            <v>1391.65</v>
          </cell>
          <cell r="D41">
            <v>960.37</v>
          </cell>
          <cell r="E41">
            <v>10539.16</v>
          </cell>
          <cell r="F41">
            <v>27081.42</v>
          </cell>
          <cell r="G41">
            <v>40630.04</v>
          </cell>
          <cell r="H41">
            <v>36465.77</v>
          </cell>
          <cell r="I41">
            <v>113515.7</v>
          </cell>
          <cell r="J41">
            <v>16587.42</v>
          </cell>
        </row>
        <row r="42">
          <cell r="B42">
            <v>147323.07</v>
          </cell>
          <cell r="C42">
            <v>1658.68</v>
          </cell>
          <cell r="D42">
            <v>26.38</v>
          </cell>
          <cell r="E42">
            <v>5190.76</v>
          </cell>
          <cell r="F42">
            <v>21360.93</v>
          </cell>
          <cell r="G42">
            <v>24716</v>
          </cell>
          <cell r="H42">
            <v>31604.2</v>
          </cell>
          <cell r="I42">
            <v>50898.41</v>
          </cell>
          <cell r="J42">
            <v>11867.72</v>
          </cell>
        </row>
        <row r="43">
          <cell r="B43">
            <v>78172.85</v>
          </cell>
          <cell r="C43">
            <v>872.88</v>
          </cell>
          <cell r="D43" t="str">
            <v>-</v>
          </cell>
          <cell r="E43">
            <v>2149.51</v>
          </cell>
          <cell r="F43">
            <v>12381.87</v>
          </cell>
          <cell r="G43">
            <v>14070.53</v>
          </cell>
          <cell r="H43">
            <v>14675.42</v>
          </cell>
          <cell r="I43">
            <v>28251.24</v>
          </cell>
          <cell r="J43">
            <v>5771.4</v>
          </cell>
        </row>
        <row r="44">
          <cell r="B44">
            <v>69150.22</v>
          </cell>
          <cell r="C44">
            <v>785.8</v>
          </cell>
          <cell r="D44">
            <v>26.38</v>
          </cell>
          <cell r="E44">
            <v>3041.25</v>
          </cell>
          <cell r="F44">
            <v>8979.06</v>
          </cell>
          <cell r="G44">
            <v>10645.47</v>
          </cell>
          <cell r="H44">
            <v>16928.79</v>
          </cell>
          <cell r="I44">
            <v>22647.17</v>
          </cell>
          <cell r="J44">
            <v>6096.32</v>
          </cell>
        </row>
        <row r="49">
          <cell r="B49">
            <v>401441.47</v>
          </cell>
          <cell r="C49">
            <v>6175.14</v>
          </cell>
          <cell r="D49">
            <v>10356.81</v>
          </cell>
          <cell r="E49">
            <v>11312.39</v>
          </cell>
          <cell r="F49">
            <v>29925.76</v>
          </cell>
          <cell r="G49">
            <v>18880.85</v>
          </cell>
          <cell r="H49">
            <v>78963.86</v>
          </cell>
          <cell r="I49">
            <v>181584.15</v>
          </cell>
          <cell r="J49">
            <v>64242.52</v>
          </cell>
        </row>
        <row r="50">
          <cell r="B50">
            <v>217882.09</v>
          </cell>
          <cell r="C50">
            <v>2582.88</v>
          </cell>
          <cell r="D50">
            <v>4519.03</v>
          </cell>
          <cell r="E50">
            <v>6086.76</v>
          </cell>
          <cell r="F50">
            <v>15556.02</v>
          </cell>
          <cell r="G50">
            <v>9148.85</v>
          </cell>
          <cell r="H50">
            <v>42046.39</v>
          </cell>
          <cell r="I50">
            <v>106227.16</v>
          </cell>
          <cell r="J50">
            <v>31714.99</v>
          </cell>
        </row>
        <row r="51">
          <cell r="B51">
            <v>183559.39</v>
          </cell>
          <cell r="C51">
            <v>3592.26</v>
          </cell>
          <cell r="D51">
            <v>5837.78</v>
          </cell>
          <cell r="E51">
            <v>5225.63</v>
          </cell>
          <cell r="F51">
            <v>14369.74</v>
          </cell>
          <cell r="G51">
            <v>9732</v>
          </cell>
          <cell r="H51">
            <v>36917.46</v>
          </cell>
          <cell r="I51">
            <v>75356.98</v>
          </cell>
          <cell r="J51">
            <v>32527.53</v>
          </cell>
        </row>
        <row r="52">
          <cell r="B52">
            <v>227637.25</v>
          </cell>
          <cell r="C52">
            <v>4266.24</v>
          </cell>
          <cell r="D52">
            <v>724.17</v>
          </cell>
          <cell r="E52">
            <v>3726.39</v>
          </cell>
          <cell r="F52">
            <v>13467.09</v>
          </cell>
          <cell r="G52">
            <v>8395.67</v>
          </cell>
          <cell r="H52">
            <v>36446.72</v>
          </cell>
          <cell r="I52">
            <v>115548.51</v>
          </cell>
          <cell r="J52">
            <v>45062.47</v>
          </cell>
        </row>
        <row r="53">
          <cell r="B53">
            <v>127341.22</v>
          </cell>
          <cell r="C53">
            <v>1325.34</v>
          </cell>
          <cell r="D53">
            <v>321.33</v>
          </cell>
          <cell r="E53">
            <v>1791.74</v>
          </cell>
          <cell r="F53">
            <v>8116.25</v>
          </cell>
          <cell r="G53">
            <v>4885.14</v>
          </cell>
          <cell r="H53">
            <v>18805.03</v>
          </cell>
          <cell r="I53">
            <v>64964.78</v>
          </cell>
          <cell r="J53">
            <v>27131.61</v>
          </cell>
        </row>
        <row r="54">
          <cell r="B54">
            <v>100296.03</v>
          </cell>
          <cell r="C54">
            <v>2940.9</v>
          </cell>
          <cell r="D54">
            <v>402.84</v>
          </cell>
          <cell r="E54">
            <v>1934.65</v>
          </cell>
          <cell r="F54">
            <v>5350.83</v>
          </cell>
          <cell r="G54">
            <v>3510.53</v>
          </cell>
          <cell r="H54">
            <v>17641.69</v>
          </cell>
          <cell r="I54">
            <v>50583.73</v>
          </cell>
          <cell r="J54">
            <v>17930.86</v>
          </cell>
        </row>
        <row r="55">
          <cell r="B55">
            <v>330477.61</v>
          </cell>
          <cell r="C55">
            <v>6823.98</v>
          </cell>
          <cell r="D55">
            <v>5295.11</v>
          </cell>
          <cell r="E55">
            <v>23417.59</v>
          </cell>
          <cell r="F55">
            <v>42725.66</v>
          </cell>
          <cell r="G55">
            <v>25586.77</v>
          </cell>
          <cell r="H55">
            <v>32145.68</v>
          </cell>
          <cell r="I55">
            <v>130885.53</v>
          </cell>
          <cell r="J55">
            <v>63597.29</v>
          </cell>
        </row>
        <row r="56">
          <cell r="B56">
            <v>174983.13</v>
          </cell>
          <cell r="C56">
            <v>3172.51</v>
          </cell>
          <cell r="D56">
            <v>2932.11</v>
          </cell>
          <cell r="E56">
            <v>11169.33</v>
          </cell>
          <cell r="F56">
            <v>20219.96</v>
          </cell>
          <cell r="G56">
            <v>14009</v>
          </cell>
          <cell r="H56">
            <v>15766.8</v>
          </cell>
          <cell r="I56">
            <v>73453.55</v>
          </cell>
          <cell r="J56">
            <v>34259.87</v>
          </cell>
        </row>
        <row r="57">
          <cell r="B57">
            <v>155494.48</v>
          </cell>
          <cell r="C57">
            <v>3651.47</v>
          </cell>
          <cell r="D57">
            <v>2363</v>
          </cell>
          <cell r="E57">
            <v>12248.26</v>
          </cell>
          <cell r="F57">
            <v>22505.7</v>
          </cell>
          <cell r="G57">
            <v>11577.77</v>
          </cell>
          <cell r="H57">
            <v>16378.88</v>
          </cell>
          <cell r="I57">
            <v>57431.97</v>
          </cell>
          <cell r="J57">
            <v>29337.42</v>
          </cell>
        </row>
        <row r="58">
          <cell r="B58">
            <v>469802.54</v>
          </cell>
          <cell r="C58">
            <v>6988.13</v>
          </cell>
          <cell r="D58">
            <v>139.77</v>
          </cell>
          <cell r="E58">
            <v>9383.31</v>
          </cell>
          <cell r="F58">
            <v>55527.92</v>
          </cell>
          <cell r="G58">
            <v>33618.63</v>
          </cell>
          <cell r="H58">
            <v>72542.81</v>
          </cell>
          <cell r="I58">
            <v>198207.96</v>
          </cell>
          <cell r="J58">
            <v>93394.01</v>
          </cell>
        </row>
        <row r="59">
          <cell r="B59">
            <v>251305.51</v>
          </cell>
          <cell r="C59">
            <v>4080.42</v>
          </cell>
          <cell r="D59" t="str">
            <v>-</v>
          </cell>
          <cell r="E59">
            <v>4946.2</v>
          </cell>
          <cell r="F59">
            <v>31960.4</v>
          </cell>
          <cell r="G59">
            <v>23746.69</v>
          </cell>
          <cell r="H59">
            <v>36811.38</v>
          </cell>
          <cell r="I59">
            <v>108260.01</v>
          </cell>
          <cell r="J59">
            <v>41500.42</v>
          </cell>
        </row>
        <row r="60">
          <cell r="B60">
            <v>218497.03</v>
          </cell>
          <cell r="C60">
            <v>2907.71</v>
          </cell>
          <cell r="D60">
            <v>139.77</v>
          </cell>
          <cell r="E60">
            <v>4437.12</v>
          </cell>
          <cell r="F60">
            <v>23567.52</v>
          </cell>
          <cell r="G60">
            <v>9871.94</v>
          </cell>
          <cell r="H60">
            <v>35731.43</v>
          </cell>
          <cell r="I60">
            <v>89947.95</v>
          </cell>
          <cell r="J60">
            <v>51893.59</v>
          </cell>
        </row>
        <row r="61">
          <cell r="B61">
            <v>288868.29</v>
          </cell>
          <cell r="C61">
            <v>2840.65</v>
          </cell>
          <cell r="D61">
            <v>5483.57</v>
          </cell>
          <cell r="E61">
            <v>40094.53</v>
          </cell>
          <cell r="F61">
            <v>84203.5</v>
          </cell>
          <cell r="G61">
            <v>22966.14</v>
          </cell>
          <cell r="H61">
            <v>46555.33</v>
          </cell>
          <cell r="I61">
            <v>63757.26</v>
          </cell>
          <cell r="J61">
            <v>22967.31</v>
          </cell>
        </row>
        <row r="62">
          <cell r="B62">
            <v>153970.8</v>
          </cell>
          <cell r="C62">
            <v>2616.04</v>
          </cell>
          <cell r="D62">
            <v>1264.52</v>
          </cell>
          <cell r="E62">
            <v>17008.02</v>
          </cell>
          <cell r="F62">
            <v>48902.75</v>
          </cell>
          <cell r="G62">
            <v>12903.8</v>
          </cell>
          <cell r="H62">
            <v>27514.49</v>
          </cell>
          <cell r="I62">
            <v>33317.2</v>
          </cell>
          <cell r="J62">
            <v>10443.98</v>
          </cell>
        </row>
        <row r="63">
          <cell r="B63">
            <v>134897.49</v>
          </cell>
          <cell r="C63">
            <v>224.61</v>
          </cell>
          <cell r="D63">
            <v>4219.05</v>
          </cell>
          <cell r="E63">
            <v>23086.51</v>
          </cell>
          <cell r="F63">
            <v>35300.76</v>
          </cell>
          <cell r="G63">
            <v>10062.34</v>
          </cell>
          <cell r="H63">
            <v>19040.84</v>
          </cell>
          <cell r="I63">
            <v>30440.05</v>
          </cell>
          <cell r="J63">
            <v>12523.33</v>
          </cell>
        </row>
        <row r="64">
          <cell r="B64">
            <v>454263.54</v>
          </cell>
          <cell r="C64">
            <v>3059.68</v>
          </cell>
          <cell r="D64">
            <v>119.98</v>
          </cell>
          <cell r="E64">
            <v>4571.46</v>
          </cell>
          <cell r="F64">
            <v>25021.09</v>
          </cell>
          <cell r="G64">
            <v>52242.46</v>
          </cell>
          <cell r="H64">
            <v>92079.66</v>
          </cell>
          <cell r="I64">
            <v>200860.48</v>
          </cell>
          <cell r="J64">
            <v>76308.74</v>
          </cell>
        </row>
        <row r="65">
          <cell r="B65">
            <v>246965.33</v>
          </cell>
          <cell r="C65">
            <v>1251.95</v>
          </cell>
          <cell r="D65">
            <v>119.98</v>
          </cell>
          <cell r="E65">
            <v>1376.91</v>
          </cell>
          <cell r="F65">
            <v>10524.01</v>
          </cell>
          <cell r="G65">
            <v>31086.68</v>
          </cell>
          <cell r="H65">
            <v>47361.57</v>
          </cell>
          <cell r="I65">
            <v>111400.5</v>
          </cell>
          <cell r="J65">
            <v>43843.73</v>
          </cell>
        </row>
        <row r="66">
          <cell r="B66">
            <v>207298.21</v>
          </cell>
          <cell r="C66">
            <v>1807.73</v>
          </cell>
          <cell r="D66" t="str">
            <v>-</v>
          </cell>
          <cell r="E66">
            <v>3194.55</v>
          </cell>
          <cell r="F66">
            <v>14497.08</v>
          </cell>
          <cell r="G66">
            <v>21155.78</v>
          </cell>
          <cell r="H66">
            <v>44718.09</v>
          </cell>
          <cell r="I66">
            <v>89459.98</v>
          </cell>
          <cell r="J66">
            <v>32465.01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574517.77</v>
          </cell>
          <cell r="C5">
            <v>89712.23</v>
          </cell>
          <cell r="D5">
            <v>76353.97</v>
          </cell>
          <cell r="E5">
            <v>365095.75</v>
          </cell>
          <cell r="F5">
            <v>1309100.75</v>
          </cell>
          <cell r="G5">
            <v>944290.23</v>
          </cell>
          <cell r="H5">
            <v>1791837.13</v>
          </cell>
          <cell r="I5">
            <v>3981640.99</v>
          </cell>
          <cell r="J5">
            <v>1016486.73</v>
          </cell>
        </row>
        <row r="6">
          <cell r="B6">
            <v>5192715.61</v>
          </cell>
          <cell r="C6">
            <v>52172.46</v>
          </cell>
          <cell r="D6">
            <v>41270.52</v>
          </cell>
          <cell r="E6">
            <v>171846.66</v>
          </cell>
          <cell r="F6">
            <v>652683.71</v>
          </cell>
          <cell r="G6">
            <v>509929.97</v>
          </cell>
          <cell r="H6">
            <v>944047.69</v>
          </cell>
          <cell r="I6">
            <v>2274782.05</v>
          </cell>
          <cell r="J6">
            <v>545982.55</v>
          </cell>
        </row>
        <row r="7">
          <cell r="B7">
            <v>4381802.16</v>
          </cell>
          <cell r="C7">
            <v>37539.78</v>
          </cell>
          <cell r="D7">
            <v>35083.45</v>
          </cell>
          <cell r="E7">
            <v>193249.09</v>
          </cell>
          <cell r="F7">
            <v>656417.04</v>
          </cell>
          <cell r="G7">
            <v>434360.26</v>
          </cell>
          <cell r="H7">
            <v>847789.44</v>
          </cell>
          <cell r="I7">
            <v>1706858.93</v>
          </cell>
          <cell r="J7">
            <v>470504.18</v>
          </cell>
        </row>
        <row r="8">
          <cell r="B8">
            <v>1259322.95</v>
          </cell>
          <cell r="C8">
            <v>34788.25</v>
          </cell>
          <cell r="D8">
            <v>19966.71</v>
          </cell>
          <cell r="E8">
            <v>72249.83</v>
          </cell>
          <cell r="F8">
            <v>101267.85</v>
          </cell>
          <cell r="G8">
            <v>143926.78</v>
          </cell>
          <cell r="H8">
            <v>200638.88</v>
          </cell>
          <cell r="I8">
            <v>495597.95</v>
          </cell>
          <cell r="J8">
            <v>190886.71</v>
          </cell>
        </row>
        <row r="9">
          <cell r="B9">
            <v>700621.39</v>
          </cell>
          <cell r="C9">
            <v>16909.74</v>
          </cell>
          <cell r="D9">
            <v>13396.73</v>
          </cell>
          <cell r="E9">
            <v>45941.13</v>
          </cell>
          <cell r="F9">
            <v>60442.8</v>
          </cell>
          <cell r="G9">
            <v>82702.59</v>
          </cell>
          <cell r="H9">
            <v>108327.22</v>
          </cell>
          <cell r="I9">
            <v>281294.86</v>
          </cell>
          <cell r="J9">
            <v>91606.32</v>
          </cell>
        </row>
        <row r="10">
          <cell r="B10">
            <v>558701.56</v>
          </cell>
          <cell r="C10">
            <v>17878.51</v>
          </cell>
          <cell r="D10">
            <v>6569.98</v>
          </cell>
          <cell r="E10">
            <v>26308.7</v>
          </cell>
          <cell r="F10">
            <v>40825.05</v>
          </cell>
          <cell r="G10">
            <v>61224.19</v>
          </cell>
          <cell r="H10">
            <v>92311.66</v>
          </cell>
          <cell r="I10">
            <v>214303.09</v>
          </cell>
          <cell r="J10">
            <v>99280.38</v>
          </cell>
        </row>
        <row r="11">
          <cell r="B11">
            <v>649367.49</v>
          </cell>
          <cell r="C11">
            <v>3558.1</v>
          </cell>
          <cell r="D11">
            <v>15167.77</v>
          </cell>
          <cell r="E11">
            <v>43900.76</v>
          </cell>
          <cell r="F11">
            <v>160390.13</v>
          </cell>
          <cell r="G11">
            <v>65330.78</v>
          </cell>
          <cell r="H11">
            <v>103639.59</v>
          </cell>
          <cell r="I11">
            <v>171139.07</v>
          </cell>
          <cell r="J11">
            <v>86241.28</v>
          </cell>
        </row>
        <row r="12">
          <cell r="B12">
            <v>357954.4</v>
          </cell>
          <cell r="C12">
            <v>2335.76</v>
          </cell>
          <cell r="D12">
            <v>7228.29</v>
          </cell>
          <cell r="E12">
            <v>22014.94</v>
          </cell>
          <cell r="F12">
            <v>88121.51</v>
          </cell>
          <cell r="G12">
            <v>36660.05</v>
          </cell>
          <cell r="H12">
            <v>52154.95</v>
          </cell>
          <cell r="I12">
            <v>102318.66</v>
          </cell>
          <cell r="J12">
            <v>47120.23</v>
          </cell>
        </row>
        <row r="13">
          <cell r="B13">
            <v>291413.08</v>
          </cell>
          <cell r="C13">
            <v>1222.33</v>
          </cell>
          <cell r="D13">
            <v>7939.47</v>
          </cell>
          <cell r="E13">
            <v>21885.82</v>
          </cell>
          <cell r="F13">
            <v>72268.62</v>
          </cell>
          <cell r="G13">
            <v>28670.73</v>
          </cell>
          <cell r="H13">
            <v>51484.63</v>
          </cell>
          <cell r="I13">
            <v>68820.41</v>
          </cell>
          <cell r="J13">
            <v>39121.05</v>
          </cell>
        </row>
        <row r="14">
          <cell r="B14">
            <v>545687.37</v>
          </cell>
          <cell r="C14">
            <v>4715.01</v>
          </cell>
          <cell r="D14">
            <v>3169.18</v>
          </cell>
          <cell r="E14">
            <v>38145.84</v>
          </cell>
          <cell r="F14">
            <v>133009.03</v>
          </cell>
          <cell r="G14">
            <v>48315.41</v>
          </cell>
          <cell r="H14">
            <v>90481.02</v>
          </cell>
          <cell r="I14">
            <v>154293.97</v>
          </cell>
          <cell r="J14">
            <v>73557.91</v>
          </cell>
        </row>
        <row r="15">
          <cell r="B15">
            <v>290719.91</v>
          </cell>
          <cell r="C15">
            <v>4042.49</v>
          </cell>
          <cell r="D15">
            <v>637.95</v>
          </cell>
          <cell r="E15">
            <v>13623.6</v>
          </cell>
          <cell r="F15">
            <v>71172.22</v>
          </cell>
          <cell r="G15">
            <v>26813.57</v>
          </cell>
          <cell r="H15">
            <v>50700.13</v>
          </cell>
          <cell r="I15">
            <v>88585.94</v>
          </cell>
          <cell r="J15">
            <v>35144.01</v>
          </cell>
        </row>
        <row r="16">
          <cell r="B16">
            <v>254967.47</v>
          </cell>
          <cell r="C16">
            <v>672.52</v>
          </cell>
          <cell r="D16">
            <v>2531.23</v>
          </cell>
          <cell r="E16">
            <v>24522.23</v>
          </cell>
          <cell r="F16">
            <v>61836.82</v>
          </cell>
          <cell r="G16">
            <v>21501.84</v>
          </cell>
          <cell r="H16">
            <v>39780.89</v>
          </cell>
          <cell r="I16">
            <v>65708.04</v>
          </cell>
          <cell r="J16">
            <v>38413.9</v>
          </cell>
        </row>
        <row r="17">
          <cell r="B17">
            <v>587667.45</v>
          </cell>
          <cell r="C17">
            <v>1671.95</v>
          </cell>
          <cell r="D17">
            <v>4018.47</v>
          </cell>
          <cell r="E17">
            <v>24986.12</v>
          </cell>
          <cell r="F17">
            <v>186764.76</v>
          </cell>
          <cell r="G17">
            <v>75969.23</v>
          </cell>
          <cell r="H17">
            <v>89194.67</v>
          </cell>
          <cell r="I17">
            <v>172745.44</v>
          </cell>
          <cell r="J17">
            <v>32316.81</v>
          </cell>
        </row>
        <row r="18">
          <cell r="B18">
            <v>305168.56</v>
          </cell>
          <cell r="C18">
            <v>259.78</v>
          </cell>
          <cell r="D18">
            <v>2463.02</v>
          </cell>
          <cell r="E18">
            <v>9951.68</v>
          </cell>
          <cell r="F18">
            <v>98175.49</v>
          </cell>
          <cell r="G18">
            <v>40287.64</v>
          </cell>
          <cell r="H18">
            <v>47613.76</v>
          </cell>
          <cell r="I18">
            <v>90265.05</v>
          </cell>
          <cell r="J18">
            <v>16152.13</v>
          </cell>
        </row>
        <row r="19">
          <cell r="B19">
            <v>282498.89</v>
          </cell>
          <cell r="C19">
            <v>1412.16</v>
          </cell>
          <cell r="D19">
            <v>1555.45</v>
          </cell>
          <cell r="E19">
            <v>15034.44</v>
          </cell>
          <cell r="F19">
            <v>88589.27</v>
          </cell>
          <cell r="G19">
            <v>35681.59</v>
          </cell>
          <cell r="H19">
            <v>41580.91</v>
          </cell>
          <cell r="I19">
            <v>82480.39</v>
          </cell>
          <cell r="J19">
            <v>16164.67</v>
          </cell>
        </row>
        <row r="20">
          <cell r="B20">
            <v>895764.6</v>
          </cell>
          <cell r="C20">
            <v>3353.45</v>
          </cell>
          <cell r="D20">
            <v>1106.99</v>
          </cell>
          <cell r="E20">
            <v>23148.98</v>
          </cell>
          <cell r="F20">
            <v>222174.75</v>
          </cell>
          <cell r="G20">
            <v>24865.59</v>
          </cell>
          <cell r="H20">
            <v>189255.09</v>
          </cell>
          <cell r="I20">
            <v>324018.75</v>
          </cell>
          <cell r="J20">
            <v>107841.01</v>
          </cell>
        </row>
        <row r="21">
          <cell r="B21">
            <v>493454.29</v>
          </cell>
          <cell r="C21">
            <v>1665.7</v>
          </cell>
          <cell r="D21">
            <v>557.2</v>
          </cell>
          <cell r="E21">
            <v>7390.91</v>
          </cell>
          <cell r="F21">
            <v>95142.73</v>
          </cell>
          <cell r="G21">
            <v>12821.13</v>
          </cell>
          <cell r="H21">
            <v>110735.61</v>
          </cell>
          <cell r="I21">
            <v>190418.55</v>
          </cell>
          <cell r="J21">
            <v>74722.46</v>
          </cell>
        </row>
        <row r="22">
          <cell r="B22">
            <v>402310.31</v>
          </cell>
          <cell r="C22">
            <v>1687.75</v>
          </cell>
          <cell r="D22">
            <v>549.79</v>
          </cell>
          <cell r="E22">
            <v>15758.07</v>
          </cell>
          <cell r="F22">
            <v>127032.01</v>
          </cell>
          <cell r="G22">
            <v>12044.46</v>
          </cell>
          <cell r="H22">
            <v>78519.48</v>
          </cell>
          <cell r="I22">
            <v>133600.2</v>
          </cell>
          <cell r="J22">
            <v>33118.55</v>
          </cell>
        </row>
        <row r="27">
          <cell r="B27">
            <v>283298.04</v>
          </cell>
          <cell r="C27" t="str">
            <v>-</v>
          </cell>
          <cell r="D27" t="str">
            <v>-</v>
          </cell>
          <cell r="E27">
            <v>2471.4</v>
          </cell>
          <cell r="F27">
            <v>54992.88</v>
          </cell>
          <cell r="G27">
            <v>3291.99</v>
          </cell>
          <cell r="H27">
            <v>77576.64</v>
          </cell>
          <cell r="I27">
            <v>144684.78</v>
          </cell>
          <cell r="J27">
            <v>280.35</v>
          </cell>
        </row>
        <row r="28">
          <cell r="B28">
            <v>144358.25</v>
          </cell>
          <cell r="C28" t="str">
            <v>-</v>
          </cell>
          <cell r="D28" t="str">
            <v>-</v>
          </cell>
          <cell r="E28">
            <v>355.49</v>
          </cell>
          <cell r="F28">
            <v>21166.83</v>
          </cell>
          <cell r="G28">
            <v>1425.69</v>
          </cell>
          <cell r="H28">
            <v>37665.5</v>
          </cell>
          <cell r="I28">
            <v>83464.39</v>
          </cell>
          <cell r="J28">
            <v>280.35</v>
          </cell>
        </row>
        <row r="29">
          <cell r="B29">
            <v>138939.79</v>
          </cell>
          <cell r="C29" t="str">
            <v>-</v>
          </cell>
          <cell r="D29" t="str">
            <v>-</v>
          </cell>
          <cell r="E29">
            <v>2115.91</v>
          </cell>
          <cell r="F29">
            <v>33826.05</v>
          </cell>
          <cell r="G29">
            <v>1866.3</v>
          </cell>
          <cell r="H29">
            <v>39911.14</v>
          </cell>
          <cell r="I29">
            <v>61220.39</v>
          </cell>
          <cell r="J29" t="str">
            <v>-</v>
          </cell>
        </row>
        <row r="30">
          <cell r="B30">
            <v>483503.37</v>
          </cell>
          <cell r="C30">
            <v>113.59</v>
          </cell>
          <cell r="D30" t="str">
            <v>-</v>
          </cell>
          <cell r="E30" t="str">
            <v>-</v>
          </cell>
          <cell r="F30">
            <v>8659.08</v>
          </cell>
          <cell r="G30">
            <v>13642.92</v>
          </cell>
          <cell r="H30">
            <v>34602.73</v>
          </cell>
          <cell r="I30">
            <v>339423.33</v>
          </cell>
          <cell r="J30">
            <v>87061.71</v>
          </cell>
        </row>
        <row r="31">
          <cell r="B31">
            <v>268652.44</v>
          </cell>
          <cell r="C31">
            <v>113.59</v>
          </cell>
          <cell r="D31" t="str">
            <v>-</v>
          </cell>
          <cell r="E31" t="str">
            <v>-</v>
          </cell>
          <cell r="F31">
            <v>1248.26</v>
          </cell>
          <cell r="G31">
            <v>9148.61</v>
          </cell>
          <cell r="H31">
            <v>15800.49</v>
          </cell>
          <cell r="I31">
            <v>194741.58</v>
          </cell>
          <cell r="J31">
            <v>47599.91</v>
          </cell>
        </row>
        <row r="32">
          <cell r="B32">
            <v>214850.93</v>
          </cell>
          <cell r="C32" t="str">
            <v>-</v>
          </cell>
          <cell r="D32" t="str">
            <v>-</v>
          </cell>
          <cell r="E32" t="str">
            <v>-</v>
          </cell>
          <cell r="F32">
            <v>7410.82</v>
          </cell>
          <cell r="G32">
            <v>4494.31</v>
          </cell>
          <cell r="H32">
            <v>18802.24</v>
          </cell>
          <cell r="I32">
            <v>144681.75</v>
          </cell>
          <cell r="J32">
            <v>39461.8</v>
          </cell>
        </row>
        <row r="33">
          <cell r="B33">
            <v>134321.87</v>
          </cell>
          <cell r="C33">
            <v>907.71</v>
          </cell>
          <cell r="D33" t="str">
            <v>-</v>
          </cell>
          <cell r="E33">
            <v>2016.44</v>
          </cell>
          <cell r="F33">
            <v>28195.01</v>
          </cell>
          <cell r="G33">
            <v>8616.99</v>
          </cell>
          <cell r="H33">
            <v>37075.34</v>
          </cell>
          <cell r="I33">
            <v>53164.59</v>
          </cell>
          <cell r="J33">
            <v>4345.78</v>
          </cell>
        </row>
        <row r="34">
          <cell r="B34">
            <v>73768.67</v>
          </cell>
          <cell r="C34">
            <v>418.07</v>
          </cell>
          <cell r="D34" t="str">
            <v>-</v>
          </cell>
          <cell r="E34">
            <v>1655.37</v>
          </cell>
          <cell r="F34">
            <v>15052.75</v>
          </cell>
          <cell r="G34">
            <v>5121.54</v>
          </cell>
          <cell r="H34">
            <v>19867.1</v>
          </cell>
          <cell r="I34">
            <v>29794.5</v>
          </cell>
          <cell r="J34">
            <v>1859.33</v>
          </cell>
        </row>
        <row r="35">
          <cell r="B35">
            <v>60553.2</v>
          </cell>
          <cell r="C35">
            <v>489.64</v>
          </cell>
          <cell r="D35" t="str">
            <v>-</v>
          </cell>
          <cell r="E35">
            <v>361.07</v>
          </cell>
          <cell r="F35">
            <v>13142.26</v>
          </cell>
          <cell r="G35">
            <v>3495.45</v>
          </cell>
          <cell r="H35">
            <v>17208.24</v>
          </cell>
          <cell r="I35">
            <v>23370.09</v>
          </cell>
          <cell r="J35">
            <v>2486.44</v>
          </cell>
        </row>
        <row r="36">
          <cell r="B36">
            <v>173417.68</v>
          </cell>
          <cell r="C36">
            <v>509.92</v>
          </cell>
          <cell r="D36">
            <v>106.98</v>
          </cell>
          <cell r="E36">
            <v>4469.27</v>
          </cell>
          <cell r="F36">
            <v>26191.62</v>
          </cell>
          <cell r="G36">
            <v>59369.09</v>
          </cell>
          <cell r="H36">
            <v>32778.72</v>
          </cell>
          <cell r="I36">
            <v>36502.33</v>
          </cell>
          <cell r="J36">
            <v>13489.76</v>
          </cell>
        </row>
        <row r="37">
          <cell r="B37">
            <v>92870.29</v>
          </cell>
          <cell r="C37">
            <v>75.78</v>
          </cell>
          <cell r="D37" t="str">
            <v>-</v>
          </cell>
          <cell r="E37">
            <v>2237.05</v>
          </cell>
          <cell r="F37">
            <v>13765.78</v>
          </cell>
          <cell r="G37">
            <v>30610.33</v>
          </cell>
          <cell r="H37">
            <v>19320.04</v>
          </cell>
          <cell r="I37">
            <v>21049.31</v>
          </cell>
          <cell r="J37">
            <v>5811.99</v>
          </cell>
        </row>
        <row r="38">
          <cell r="B38">
            <v>80547.39</v>
          </cell>
          <cell r="C38">
            <v>434.14</v>
          </cell>
          <cell r="D38">
            <v>106.98</v>
          </cell>
          <cell r="E38">
            <v>2232.22</v>
          </cell>
          <cell r="F38">
            <v>12425.83</v>
          </cell>
          <cell r="G38">
            <v>28758.76</v>
          </cell>
          <cell r="H38">
            <v>13458.68</v>
          </cell>
          <cell r="I38">
            <v>15453.01</v>
          </cell>
          <cell r="J38">
            <v>7677.77</v>
          </cell>
        </row>
        <row r="39">
          <cell r="B39">
            <v>223187.39</v>
          </cell>
          <cell r="C39">
            <v>9208.35</v>
          </cell>
          <cell r="D39" t="str">
            <v>-</v>
          </cell>
          <cell r="E39">
            <v>4123.68</v>
          </cell>
          <cell r="F39">
            <v>22038.41</v>
          </cell>
          <cell r="G39">
            <v>21583.36</v>
          </cell>
          <cell r="H39">
            <v>57222.49</v>
          </cell>
          <cell r="I39">
            <v>82757.21</v>
          </cell>
          <cell r="J39">
            <v>26253.88</v>
          </cell>
        </row>
        <row r="40">
          <cell r="B40">
            <v>127123.46</v>
          </cell>
          <cell r="C40">
            <v>8158.58</v>
          </cell>
          <cell r="D40" t="str">
            <v>-</v>
          </cell>
          <cell r="E40">
            <v>1774.78</v>
          </cell>
          <cell r="F40">
            <v>12131.19</v>
          </cell>
          <cell r="G40">
            <v>10933.29</v>
          </cell>
          <cell r="H40">
            <v>29200.11</v>
          </cell>
          <cell r="I40">
            <v>50614.5</v>
          </cell>
          <cell r="J40">
            <v>14311</v>
          </cell>
        </row>
        <row r="41">
          <cell r="B41">
            <v>96063.93</v>
          </cell>
          <cell r="C41">
            <v>1049.77</v>
          </cell>
          <cell r="D41" t="str">
            <v>-</v>
          </cell>
          <cell r="E41">
            <v>2348.9</v>
          </cell>
          <cell r="F41">
            <v>9907.22</v>
          </cell>
          <cell r="G41">
            <v>10650.07</v>
          </cell>
          <cell r="H41">
            <v>28022.37</v>
          </cell>
          <cell r="I41">
            <v>32142.71</v>
          </cell>
          <cell r="J41">
            <v>11942.88</v>
          </cell>
        </row>
        <row r="42">
          <cell r="B42">
            <v>907158.05</v>
          </cell>
          <cell r="C42">
            <v>10128.47</v>
          </cell>
          <cell r="D42">
            <v>1233.37</v>
          </cell>
          <cell r="E42" t="str">
            <v>-</v>
          </cell>
          <cell r="F42">
            <v>44442.98</v>
          </cell>
          <cell r="G42">
            <v>122356.67</v>
          </cell>
          <cell r="H42">
            <v>180592.05</v>
          </cell>
          <cell r="I42">
            <v>443865.96</v>
          </cell>
          <cell r="J42">
            <v>104538.55</v>
          </cell>
        </row>
        <row r="43">
          <cell r="B43">
            <v>477718.8</v>
          </cell>
          <cell r="C43">
            <v>3858.34</v>
          </cell>
          <cell r="D43" t="str">
            <v>-</v>
          </cell>
          <cell r="E43" t="str">
            <v>-</v>
          </cell>
          <cell r="F43">
            <v>14509.19</v>
          </cell>
          <cell r="G43">
            <v>60539.97</v>
          </cell>
          <cell r="H43">
            <v>108750.21</v>
          </cell>
          <cell r="I43">
            <v>238990.79</v>
          </cell>
          <cell r="J43">
            <v>51070.3</v>
          </cell>
        </row>
        <row r="44">
          <cell r="B44">
            <v>429439.24</v>
          </cell>
          <cell r="C44">
            <v>6270.13</v>
          </cell>
          <cell r="D44">
            <v>1233.37</v>
          </cell>
          <cell r="E44" t="str">
            <v>-</v>
          </cell>
          <cell r="F44">
            <v>29933.79</v>
          </cell>
          <cell r="G44">
            <v>61816.69</v>
          </cell>
          <cell r="H44">
            <v>71841.84</v>
          </cell>
          <cell r="I44">
            <v>204875.17</v>
          </cell>
          <cell r="J44">
            <v>53468.25</v>
          </cell>
        </row>
        <row r="49">
          <cell r="B49">
            <v>618683.41</v>
          </cell>
          <cell r="C49">
            <v>4471.22</v>
          </cell>
          <cell r="D49">
            <v>814.27</v>
          </cell>
          <cell r="E49">
            <v>187.26</v>
          </cell>
          <cell r="F49">
            <v>13201.36</v>
          </cell>
          <cell r="G49">
            <v>16343.7</v>
          </cell>
          <cell r="H49">
            <v>117845.73</v>
          </cell>
          <cell r="I49">
            <v>418653.13</v>
          </cell>
          <cell r="J49">
            <v>47166.74</v>
          </cell>
        </row>
        <row r="50">
          <cell r="B50">
            <v>333287.04</v>
          </cell>
          <cell r="C50">
            <v>2978.95</v>
          </cell>
          <cell r="D50">
            <v>814.27</v>
          </cell>
          <cell r="E50" t="str">
            <v>-</v>
          </cell>
          <cell r="F50">
            <v>5719.09</v>
          </cell>
          <cell r="G50">
            <v>8153.68</v>
          </cell>
          <cell r="H50">
            <v>53233.82</v>
          </cell>
          <cell r="I50">
            <v>234617.73</v>
          </cell>
          <cell r="J50">
            <v>27769.5</v>
          </cell>
        </row>
        <row r="51">
          <cell r="B51">
            <v>285396.37</v>
          </cell>
          <cell r="C51">
            <v>1492.27</v>
          </cell>
          <cell r="D51" t="str">
            <v>-</v>
          </cell>
          <cell r="E51">
            <v>187.26</v>
          </cell>
          <cell r="F51">
            <v>7482.27</v>
          </cell>
          <cell r="G51">
            <v>8190.02</v>
          </cell>
          <cell r="H51">
            <v>64611.91</v>
          </cell>
          <cell r="I51">
            <v>184035.4</v>
          </cell>
          <cell r="J51">
            <v>19397.23</v>
          </cell>
        </row>
        <row r="52">
          <cell r="B52">
            <v>305261.52</v>
          </cell>
          <cell r="C52">
            <v>185.52</v>
          </cell>
          <cell r="D52">
            <v>256.14</v>
          </cell>
          <cell r="E52">
            <v>3009.76</v>
          </cell>
          <cell r="F52">
            <v>18440.2</v>
          </cell>
          <cell r="G52">
            <v>87307.47</v>
          </cell>
          <cell r="H52">
            <v>43688.83</v>
          </cell>
          <cell r="I52">
            <v>112143.08</v>
          </cell>
          <cell r="J52">
            <v>40230.53</v>
          </cell>
        </row>
        <row r="53">
          <cell r="B53">
            <v>166998.99</v>
          </cell>
          <cell r="C53">
            <v>185.52</v>
          </cell>
          <cell r="D53" t="str">
            <v>-</v>
          </cell>
          <cell r="E53">
            <v>2287.09</v>
          </cell>
          <cell r="F53">
            <v>8632.48</v>
          </cell>
          <cell r="G53">
            <v>49006.72</v>
          </cell>
          <cell r="H53">
            <v>25854.47</v>
          </cell>
          <cell r="I53">
            <v>59567.38</v>
          </cell>
          <cell r="J53">
            <v>21465.34</v>
          </cell>
        </row>
        <row r="54">
          <cell r="B54">
            <v>138262.53</v>
          </cell>
          <cell r="C54" t="str">
            <v>-</v>
          </cell>
          <cell r="D54">
            <v>256.14</v>
          </cell>
          <cell r="E54">
            <v>722.67</v>
          </cell>
          <cell r="F54">
            <v>9807.73</v>
          </cell>
          <cell r="G54">
            <v>38300.75</v>
          </cell>
          <cell r="H54">
            <v>17834.36</v>
          </cell>
          <cell r="I54">
            <v>52575.7</v>
          </cell>
          <cell r="J54">
            <v>18765.19</v>
          </cell>
        </row>
        <row r="55">
          <cell r="B55">
            <v>205270.14</v>
          </cell>
          <cell r="C55">
            <v>1794.85</v>
          </cell>
          <cell r="D55">
            <v>677.79</v>
          </cell>
          <cell r="E55">
            <v>1437.76</v>
          </cell>
          <cell r="F55">
            <v>5230.01</v>
          </cell>
          <cell r="G55">
            <v>16463.17</v>
          </cell>
          <cell r="H55">
            <v>33165.71</v>
          </cell>
          <cell r="I55">
            <v>130379.58</v>
          </cell>
          <cell r="J55">
            <v>16121.29</v>
          </cell>
        </row>
        <row r="56">
          <cell r="B56">
            <v>110603.32</v>
          </cell>
          <cell r="C56">
            <v>1346.98</v>
          </cell>
          <cell r="D56">
            <v>237</v>
          </cell>
          <cell r="E56">
            <v>898.57</v>
          </cell>
          <cell r="F56">
            <v>2626.58</v>
          </cell>
          <cell r="G56">
            <v>7673.48</v>
          </cell>
          <cell r="H56">
            <v>19383.69</v>
          </cell>
          <cell r="I56">
            <v>70059.16</v>
          </cell>
          <cell r="J56">
            <v>8377.85</v>
          </cell>
        </row>
        <row r="57">
          <cell r="B57">
            <v>94666.82</v>
          </cell>
          <cell r="C57">
            <v>447.86</v>
          </cell>
          <cell r="D57">
            <v>440.79</v>
          </cell>
          <cell r="E57">
            <v>539.19</v>
          </cell>
          <cell r="F57">
            <v>2603.42</v>
          </cell>
          <cell r="G57">
            <v>8789.68</v>
          </cell>
          <cell r="H57">
            <v>13782.02</v>
          </cell>
          <cell r="I57">
            <v>60320.42</v>
          </cell>
          <cell r="J57">
            <v>7743.44</v>
          </cell>
        </row>
        <row r="58">
          <cell r="B58">
            <v>416171.19</v>
          </cell>
          <cell r="C58">
            <v>2094.91</v>
          </cell>
          <cell r="D58">
            <v>1110.07</v>
          </cell>
          <cell r="E58">
            <v>13493.46</v>
          </cell>
          <cell r="F58">
            <v>41991.49</v>
          </cell>
          <cell r="G58">
            <v>18337.86</v>
          </cell>
          <cell r="H58">
            <v>108992.9</v>
          </cell>
          <cell r="I58">
            <v>198121.06</v>
          </cell>
          <cell r="J58">
            <v>32029.44</v>
          </cell>
        </row>
        <row r="59">
          <cell r="B59">
            <v>227668.96</v>
          </cell>
          <cell r="C59">
            <v>1759.09</v>
          </cell>
          <cell r="D59">
            <v>1110.07</v>
          </cell>
          <cell r="E59">
            <v>7745.67</v>
          </cell>
          <cell r="F59">
            <v>19576.06</v>
          </cell>
          <cell r="G59">
            <v>7665.67</v>
          </cell>
          <cell r="H59">
            <v>50138.43</v>
          </cell>
          <cell r="I59">
            <v>122009.04</v>
          </cell>
          <cell r="J59">
            <v>17664.92</v>
          </cell>
        </row>
        <row r="60">
          <cell r="B60">
            <v>188502.23</v>
          </cell>
          <cell r="C60">
            <v>335.81</v>
          </cell>
          <cell r="D60" t="str">
            <v>-</v>
          </cell>
          <cell r="E60">
            <v>5747.78</v>
          </cell>
          <cell r="F60">
            <v>22415.43</v>
          </cell>
          <cell r="G60">
            <v>10672.18</v>
          </cell>
          <cell r="H60">
            <v>58854.47</v>
          </cell>
          <cell r="I60">
            <v>76112.02</v>
          </cell>
          <cell r="J60">
            <v>14364.53</v>
          </cell>
        </row>
        <row r="61">
          <cell r="B61">
            <v>570691.23</v>
          </cell>
          <cell r="C61">
            <v>8713.68</v>
          </cell>
          <cell r="D61">
            <v>24954.44</v>
          </cell>
          <cell r="E61">
            <v>101955.97</v>
          </cell>
          <cell r="F61">
            <v>119025.43</v>
          </cell>
          <cell r="G61">
            <v>90377.37</v>
          </cell>
          <cell r="H61">
            <v>71451.8</v>
          </cell>
          <cell r="I61">
            <v>125638.13</v>
          </cell>
          <cell r="J61">
            <v>28574.42</v>
          </cell>
        </row>
        <row r="62">
          <cell r="B62">
            <v>303611.15</v>
          </cell>
          <cell r="C62">
            <v>6980.47</v>
          </cell>
          <cell r="D62">
            <v>11913.34</v>
          </cell>
          <cell r="E62">
            <v>44481.1</v>
          </cell>
          <cell r="F62">
            <v>62930.94</v>
          </cell>
          <cell r="G62">
            <v>52436.94</v>
          </cell>
          <cell r="H62">
            <v>41807.41</v>
          </cell>
          <cell r="I62">
            <v>68189.26</v>
          </cell>
          <cell r="J62">
            <v>14871.68</v>
          </cell>
        </row>
        <row r="63">
          <cell r="B63">
            <v>267080.08</v>
          </cell>
          <cell r="C63">
            <v>1733.21</v>
          </cell>
          <cell r="D63">
            <v>13041.09</v>
          </cell>
          <cell r="E63">
            <v>57474.87</v>
          </cell>
          <cell r="F63">
            <v>56094.49</v>
          </cell>
          <cell r="G63">
            <v>37940.43</v>
          </cell>
          <cell r="H63">
            <v>29644.38</v>
          </cell>
          <cell r="I63">
            <v>57448.88</v>
          </cell>
          <cell r="J63">
            <v>13702.73</v>
          </cell>
        </row>
        <row r="64">
          <cell r="B64">
            <v>406643.73</v>
          </cell>
          <cell r="C64">
            <v>1816.86</v>
          </cell>
          <cell r="D64" t="str">
            <v>-</v>
          </cell>
          <cell r="E64">
            <v>5478.08</v>
          </cell>
          <cell r="F64">
            <v>55533.17</v>
          </cell>
          <cell r="G64">
            <v>49807.23</v>
          </cell>
          <cell r="H64">
            <v>83083.98</v>
          </cell>
          <cell r="I64">
            <v>176709.58</v>
          </cell>
          <cell r="J64">
            <v>34214.83</v>
          </cell>
        </row>
        <row r="65">
          <cell r="B65">
            <v>226313.74</v>
          </cell>
          <cell r="C65">
            <v>641.59</v>
          </cell>
          <cell r="D65" t="str">
            <v>-</v>
          </cell>
          <cell r="E65">
            <v>1700.8</v>
          </cell>
          <cell r="F65">
            <v>25420.28</v>
          </cell>
          <cell r="G65">
            <v>27598.44</v>
          </cell>
          <cell r="H65">
            <v>46453.52</v>
          </cell>
          <cell r="I65">
            <v>105206.39</v>
          </cell>
          <cell r="J65">
            <v>19292.71</v>
          </cell>
        </row>
        <row r="66">
          <cell r="B66">
            <v>180329.99</v>
          </cell>
          <cell r="C66">
            <v>1175.27</v>
          </cell>
          <cell r="D66" t="str">
            <v>-</v>
          </cell>
          <cell r="E66">
            <v>3777.28</v>
          </cell>
          <cell r="F66">
            <v>30112.89</v>
          </cell>
          <cell r="G66">
            <v>22208.79</v>
          </cell>
          <cell r="H66">
            <v>36630.46</v>
          </cell>
          <cell r="I66">
            <v>71503.19</v>
          </cell>
          <cell r="J66">
            <v>14922.12</v>
          </cell>
        </row>
        <row r="71">
          <cell r="B71">
            <v>425988.85</v>
          </cell>
          <cell r="C71">
            <v>187.46</v>
          </cell>
          <cell r="D71">
            <v>455.33</v>
          </cell>
          <cell r="E71">
            <v>587.93</v>
          </cell>
          <cell r="F71">
            <v>10118.99</v>
          </cell>
          <cell r="G71">
            <v>28559.19</v>
          </cell>
          <cell r="H71">
            <v>142070.59</v>
          </cell>
          <cell r="I71">
            <v>200423.92</v>
          </cell>
          <cell r="J71">
            <v>43585.46</v>
          </cell>
        </row>
        <row r="72">
          <cell r="B72">
            <v>234191.77</v>
          </cell>
          <cell r="C72">
            <v>187.46</v>
          </cell>
          <cell r="D72">
            <v>455.33</v>
          </cell>
          <cell r="E72" t="str">
            <v>-</v>
          </cell>
          <cell r="F72">
            <v>6412.66</v>
          </cell>
          <cell r="G72">
            <v>11016.97</v>
          </cell>
          <cell r="H72">
            <v>60452.56</v>
          </cell>
          <cell r="I72">
            <v>128253.81</v>
          </cell>
          <cell r="J72">
            <v>27412.98</v>
          </cell>
        </row>
        <row r="73">
          <cell r="B73">
            <v>191797.09</v>
          </cell>
          <cell r="C73" t="str">
            <v>-</v>
          </cell>
          <cell r="D73" t="str">
            <v>-</v>
          </cell>
          <cell r="E73">
            <v>587.93</v>
          </cell>
          <cell r="F73">
            <v>3706.34</v>
          </cell>
          <cell r="G73">
            <v>17542.22</v>
          </cell>
          <cell r="H73">
            <v>81618.02</v>
          </cell>
          <cell r="I73">
            <v>72170.11</v>
          </cell>
          <cell r="J73">
            <v>16172.47</v>
          </cell>
        </row>
        <row r="74">
          <cell r="B74">
            <v>287042.52</v>
          </cell>
          <cell r="C74">
            <v>926.65</v>
          </cell>
          <cell r="D74">
            <v>3316.48</v>
          </cell>
          <cell r="E74">
            <v>23317</v>
          </cell>
          <cell r="F74">
            <v>44844.98</v>
          </cell>
          <cell r="G74">
            <v>40692.11</v>
          </cell>
          <cell r="H74">
            <v>71604.29</v>
          </cell>
          <cell r="I74">
            <v>71199.27</v>
          </cell>
          <cell r="J74">
            <v>31141.74</v>
          </cell>
        </row>
        <row r="75">
          <cell r="B75">
            <v>154108.28</v>
          </cell>
          <cell r="C75">
            <v>254.56</v>
          </cell>
          <cell r="D75">
            <v>2457.32</v>
          </cell>
          <cell r="E75">
            <v>9672.27</v>
          </cell>
          <cell r="F75">
            <v>25034.17</v>
          </cell>
          <cell r="G75">
            <v>23303.07</v>
          </cell>
          <cell r="H75">
            <v>33736</v>
          </cell>
          <cell r="I75">
            <v>44838.36</v>
          </cell>
          <cell r="J75">
            <v>14812.54</v>
          </cell>
        </row>
        <row r="76">
          <cell r="B76">
            <v>132934.23</v>
          </cell>
          <cell r="C76">
            <v>672.1</v>
          </cell>
          <cell r="D76">
            <v>859.15</v>
          </cell>
          <cell r="E76">
            <v>13644.73</v>
          </cell>
          <cell r="F76">
            <v>19810.81</v>
          </cell>
          <cell r="G76">
            <v>17389.03</v>
          </cell>
          <cell r="H76">
            <v>37868.29</v>
          </cell>
          <cell r="I76">
            <v>26360.91</v>
          </cell>
          <cell r="J76">
            <v>16329.2</v>
          </cell>
        </row>
        <row r="77">
          <cell r="B77">
            <v>196068.94</v>
          </cell>
          <cell r="C77">
            <v>566.3</v>
          </cell>
          <cell r="D77" t="str">
            <v>-</v>
          </cell>
          <cell r="E77">
            <v>116.19</v>
          </cell>
          <cell r="F77">
            <v>12588.62</v>
          </cell>
          <cell r="G77">
            <v>9133.33</v>
          </cell>
          <cell r="H77">
            <v>26876.09</v>
          </cell>
          <cell r="I77">
            <v>130179.85</v>
          </cell>
          <cell r="J77">
            <v>16608.56</v>
          </cell>
        </row>
        <row r="78">
          <cell r="B78">
            <v>103521.91</v>
          </cell>
          <cell r="C78" t="str">
            <v>-</v>
          </cell>
          <cell r="D78" t="str">
            <v>-</v>
          </cell>
          <cell r="E78">
            <v>116.19</v>
          </cell>
          <cell r="F78">
            <v>5402.7</v>
          </cell>
          <cell r="G78">
            <v>6010.57</v>
          </cell>
          <cell r="H78">
            <v>12852.65</v>
          </cell>
          <cell r="I78">
            <v>70502.79</v>
          </cell>
          <cell r="J78">
            <v>8637.01</v>
          </cell>
        </row>
        <row r="79">
          <cell r="B79">
            <v>92547.03</v>
          </cell>
          <cell r="C79">
            <v>566.3</v>
          </cell>
          <cell r="D79" t="str">
            <v>-</v>
          </cell>
          <cell r="E79" t="str">
            <v>-</v>
          </cell>
          <cell r="F79">
            <v>7185.92</v>
          </cell>
          <cell r="G79">
            <v>3122.76</v>
          </cell>
          <cell r="H79">
            <v>14023.43</v>
          </cell>
          <cell r="I79">
            <v>59677.06</v>
          </cell>
          <cell r="J79">
            <v>7971.5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45502.18</v>
          </cell>
          <cell r="C5">
            <v>182478.01</v>
          </cell>
          <cell r="D5">
            <v>66255.96</v>
          </cell>
          <cell r="E5">
            <v>332526.19</v>
          </cell>
          <cell r="F5">
            <v>805974.46</v>
          </cell>
          <cell r="G5">
            <v>663057.41</v>
          </cell>
          <cell r="H5">
            <v>663035.67</v>
          </cell>
          <cell r="I5">
            <v>1933944.36</v>
          </cell>
          <cell r="J5">
            <v>398230.12</v>
          </cell>
        </row>
        <row r="6">
          <cell r="B6">
            <v>2803224.3</v>
          </cell>
          <cell r="C6">
            <v>98327.57</v>
          </cell>
          <cell r="D6">
            <v>37593.83</v>
          </cell>
          <cell r="E6">
            <v>176382.1</v>
          </cell>
          <cell r="F6">
            <v>450309.73</v>
          </cell>
          <cell r="G6">
            <v>371245.4</v>
          </cell>
          <cell r="H6">
            <v>364095.47</v>
          </cell>
          <cell r="I6">
            <v>1113962.41</v>
          </cell>
          <cell r="J6">
            <v>191307.79</v>
          </cell>
        </row>
        <row r="7">
          <cell r="B7">
            <v>2242277.88</v>
          </cell>
          <cell r="C7">
            <v>84150.44</v>
          </cell>
          <cell r="D7">
            <v>28662.13</v>
          </cell>
          <cell r="E7">
            <v>156144.09</v>
          </cell>
          <cell r="F7">
            <v>355664.73</v>
          </cell>
          <cell r="G7">
            <v>291812.01</v>
          </cell>
          <cell r="H7">
            <v>298940.2</v>
          </cell>
          <cell r="I7">
            <v>819981.95</v>
          </cell>
          <cell r="J7">
            <v>206922.33</v>
          </cell>
        </row>
        <row r="8">
          <cell r="B8">
            <v>887402.46</v>
          </cell>
          <cell r="C8">
            <v>38074.38</v>
          </cell>
          <cell r="D8">
            <v>28080.84</v>
          </cell>
          <cell r="E8">
            <v>87509.09</v>
          </cell>
          <cell r="F8">
            <v>144324.52</v>
          </cell>
          <cell r="G8">
            <v>115978.52</v>
          </cell>
          <cell r="H8">
            <v>113729.56</v>
          </cell>
          <cell r="I8">
            <v>255579.85</v>
          </cell>
          <cell r="J8">
            <v>104125.7</v>
          </cell>
        </row>
        <row r="9">
          <cell r="B9">
            <v>486954.89</v>
          </cell>
          <cell r="C9">
            <v>16890.28</v>
          </cell>
          <cell r="D9">
            <v>15277.18</v>
          </cell>
          <cell r="E9">
            <v>41072.12</v>
          </cell>
          <cell r="F9">
            <v>81178.12</v>
          </cell>
          <cell r="G9">
            <v>61334.73</v>
          </cell>
          <cell r="H9">
            <v>67480.79</v>
          </cell>
          <cell r="I9">
            <v>151704.25</v>
          </cell>
          <cell r="J9">
            <v>52017.42</v>
          </cell>
        </row>
        <row r="10">
          <cell r="B10">
            <v>400447.57</v>
          </cell>
          <cell r="C10">
            <v>21184.1</v>
          </cell>
          <cell r="D10">
            <v>12803.66</v>
          </cell>
          <cell r="E10">
            <v>46436.97</v>
          </cell>
          <cell r="F10">
            <v>63146.4</v>
          </cell>
          <cell r="G10">
            <v>54643.79</v>
          </cell>
          <cell r="H10">
            <v>46248.77</v>
          </cell>
          <cell r="I10">
            <v>103875.6</v>
          </cell>
          <cell r="J10">
            <v>52108.29</v>
          </cell>
        </row>
        <row r="11">
          <cell r="B11">
            <v>210476.08</v>
          </cell>
          <cell r="C11">
            <v>10182.61</v>
          </cell>
          <cell r="D11">
            <v>6614.28</v>
          </cell>
          <cell r="E11">
            <v>44910.05</v>
          </cell>
          <cell r="F11">
            <v>36708.97</v>
          </cell>
          <cell r="G11">
            <v>12969.85</v>
          </cell>
          <cell r="H11">
            <v>25731.14</v>
          </cell>
          <cell r="I11">
            <v>54480.24</v>
          </cell>
          <cell r="J11">
            <v>18878.95</v>
          </cell>
        </row>
        <row r="12">
          <cell r="B12">
            <v>119172</v>
          </cell>
          <cell r="C12">
            <v>5152.29</v>
          </cell>
          <cell r="D12">
            <v>4359.1</v>
          </cell>
          <cell r="E12">
            <v>26213.2</v>
          </cell>
          <cell r="F12">
            <v>21184.89</v>
          </cell>
          <cell r="G12">
            <v>8561.33</v>
          </cell>
          <cell r="H12">
            <v>15724.72</v>
          </cell>
          <cell r="I12">
            <v>28781.48</v>
          </cell>
          <cell r="J12">
            <v>9195.01</v>
          </cell>
        </row>
        <row r="13">
          <cell r="B13">
            <v>91304.08</v>
          </cell>
          <cell r="C13">
            <v>5030.32</v>
          </cell>
          <cell r="D13">
            <v>2255.19</v>
          </cell>
          <cell r="E13">
            <v>18696.85</v>
          </cell>
          <cell r="F13">
            <v>15524.08</v>
          </cell>
          <cell r="G13">
            <v>4408.52</v>
          </cell>
          <cell r="H13">
            <v>10006.42</v>
          </cell>
          <cell r="I13">
            <v>25698.76</v>
          </cell>
          <cell r="J13">
            <v>9683.94</v>
          </cell>
        </row>
        <row r="14">
          <cell r="B14">
            <v>141235.16</v>
          </cell>
          <cell r="C14">
            <v>11765.2</v>
          </cell>
          <cell r="D14">
            <v>3694.14</v>
          </cell>
          <cell r="E14">
            <v>7005.91</v>
          </cell>
          <cell r="F14">
            <v>13873.59</v>
          </cell>
          <cell r="G14">
            <v>23506.9</v>
          </cell>
          <cell r="H14">
            <v>19313.53</v>
          </cell>
          <cell r="I14">
            <v>36379.71</v>
          </cell>
          <cell r="J14">
            <v>25696.17</v>
          </cell>
        </row>
        <row r="15">
          <cell r="B15">
            <v>86682.46</v>
          </cell>
          <cell r="C15">
            <v>8465.8</v>
          </cell>
          <cell r="D15">
            <v>2250.75</v>
          </cell>
          <cell r="E15">
            <v>3898.78</v>
          </cell>
          <cell r="F15">
            <v>9758.04</v>
          </cell>
          <cell r="G15">
            <v>15288.73</v>
          </cell>
          <cell r="H15">
            <v>11949.52</v>
          </cell>
          <cell r="I15">
            <v>20023.94</v>
          </cell>
          <cell r="J15">
            <v>15046.9</v>
          </cell>
        </row>
        <row r="16">
          <cell r="B16">
            <v>54552.7</v>
          </cell>
          <cell r="C16">
            <v>3299.4</v>
          </cell>
          <cell r="D16">
            <v>1443.39</v>
          </cell>
          <cell r="E16">
            <v>3107.13</v>
          </cell>
          <cell r="F16">
            <v>4115.55</v>
          </cell>
          <cell r="G16">
            <v>8218.17</v>
          </cell>
          <cell r="H16">
            <v>7364.01</v>
          </cell>
          <cell r="I16">
            <v>16355.77</v>
          </cell>
          <cell r="J16">
            <v>10649.27</v>
          </cell>
        </row>
        <row r="17">
          <cell r="B17">
            <v>283810.86</v>
          </cell>
          <cell r="C17">
            <v>19565.05</v>
          </cell>
          <cell r="D17">
            <v>1808.85</v>
          </cell>
          <cell r="E17">
            <v>11787.49</v>
          </cell>
          <cell r="F17">
            <v>15611.61</v>
          </cell>
          <cell r="G17">
            <v>14213.29</v>
          </cell>
          <cell r="H17">
            <v>30052.29</v>
          </cell>
          <cell r="I17">
            <v>150071.89</v>
          </cell>
          <cell r="J17">
            <v>40700.39</v>
          </cell>
        </row>
        <row r="18">
          <cell r="B18">
            <v>154091.36</v>
          </cell>
          <cell r="C18">
            <v>10392.78</v>
          </cell>
          <cell r="D18">
            <v>1142.42</v>
          </cell>
          <cell r="E18">
            <v>8296.24</v>
          </cell>
          <cell r="F18">
            <v>9684.86</v>
          </cell>
          <cell r="G18">
            <v>8620</v>
          </cell>
          <cell r="H18">
            <v>14922.31</v>
          </cell>
          <cell r="I18">
            <v>79500.34</v>
          </cell>
          <cell r="J18">
            <v>21532.42</v>
          </cell>
        </row>
        <row r="19">
          <cell r="B19">
            <v>129719.5</v>
          </cell>
          <cell r="C19">
            <v>9172.28</v>
          </cell>
          <cell r="D19">
            <v>666.44</v>
          </cell>
          <cell r="E19">
            <v>3491.25</v>
          </cell>
          <cell r="F19">
            <v>5926.75</v>
          </cell>
          <cell r="G19">
            <v>5593.29</v>
          </cell>
          <cell r="H19">
            <v>15129.98</v>
          </cell>
          <cell r="I19">
            <v>70571.55</v>
          </cell>
          <cell r="J19">
            <v>19167.98</v>
          </cell>
        </row>
        <row r="20">
          <cell r="B20">
            <v>605562.91</v>
          </cell>
          <cell r="C20">
            <v>5603.33</v>
          </cell>
          <cell r="D20">
            <v>5668.97</v>
          </cell>
          <cell r="E20">
            <v>42586.63</v>
          </cell>
          <cell r="F20">
            <v>125636.99</v>
          </cell>
          <cell r="G20">
            <v>96411.45</v>
          </cell>
          <cell r="H20">
            <v>88393.23</v>
          </cell>
          <cell r="I20">
            <v>216589.63</v>
          </cell>
          <cell r="J20">
            <v>24672.67</v>
          </cell>
        </row>
        <row r="21">
          <cell r="B21">
            <v>347599.61</v>
          </cell>
          <cell r="C21">
            <v>3943.8</v>
          </cell>
          <cell r="D21">
            <v>2303.04</v>
          </cell>
          <cell r="E21">
            <v>25308.7</v>
          </cell>
          <cell r="F21">
            <v>69180.66</v>
          </cell>
          <cell r="G21">
            <v>56585.07</v>
          </cell>
          <cell r="H21">
            <v>50618.28</v>
          </cell>
          <cell r="I21">
            <v>130103.16</v>
          </cell>
          <cell r="J21">
            <v>9556.9</v>
          </cell>
        </row>
        <row r="22">
          <cell r="B22">
            <v>257963.29</v>
          </cell>
          <cell r="C22">
            <v>1659.53</v>
          </cell>
          <cell r="D22">
            <v>3365.92</v>
          </cell>
          <cell r="E22">
            <v>17277.94</v>
          </cell>
          <cell r="F22">
            <v>56456.33</v>
          </cell>
          <cell r="G22">
            <v>39826.38</v>
          </cell>
          <cell r="H22">
            <v>37774.95</v>
          </cell>
          <cell r="I22">
            <v>86486.47</v>
          </cell>
          <cell r="J22">
            <v>15115.78</v>
          </cell>
        </row>
        <row r="27">
          <cell r="B27">
            <v>135539.62</v>
          </cell>
          <cell r="C27">
            <v>4672.7</v>
          </cell>
          <cell r="D27">
            <v>522.58</v>
          </cell>
          <cell r="E27">
            <v>7465.99</v>
          </cell>
          <cell r="F27">
            <v>18598.53</v>
          </cell>
          <cell r="G27">
            <v>8403.28</v>
          </cell>
          <cell r="H27">
            <v>26673.83</v>
          </cell>
          <cell r="I27">
            <v>65152.69</v>
          </cell>
          <cell r="J27">
            <v>4050.01</v>
          </cell>
        </row>
        <row r="28">
          <cell r="B28">
            <v>84079.61</v>
          </cell>
          <cell r="C28">
            <v>2633.3</v>
          </cell>
          <cell r="D28">
            <v>171.27</v>
          </cell>
          <cell r="E28">
            <v>4424.24</v>
          </cell>
          <cell r="F28">
            <v>12891.18</v>
          </cell>
          <cell r="G28">
            <v>5684.41</v>
          </cell>
          <cell r="H28">
            <v>17061.17</v>
          </cell>
          <cell r="I28">
            <v>39923.65</v>
          </cell>
          <cell r="J28">
            <v>1290.39</v>
          </cell>
        </row>
        <row r="29">
          <cell r="B29">
            <v>51460.01</v>
          </cell>
          <cell r="C29">
            <v>2039.41</v>
          </cell>
          <cell r="D29">
            <v>351.31</v>
          </cell>
          <cell r="E29">
            <v>3041.75</v>
          </cell>
          <cell r="F29">
            <v>5707.35</v>
          </cell>
          <cell r="G29">
            <v>2718.88</v>
          </cell>
          <cell r="H29">
            <v>9612.66</v>
          </cell>
          <cell r="I29">
            <v>25229.04</v>
          </cell>
          <cell r="J29">
            <v>2759.62</v>
          </cell>
        </row>
        <row r="30">
          <cell r="B30">
            <v>280337.7</v>
          </cell>
          <cell r="C30">
            <v>4480.83</v>
          </cell>
          <cell r="D30">
            <v>786.1</v>
          </cell>
          <cell r="E30">
            <v>13544.94</v>
          </cell>
          <cell r="F30">
            <v>24604.39</v>
          </cell>
          <cell r="G30">
            <v>42754.85</v>
          </cell>
          <cell r="H30">
            <v>46144.55</v>
          </cell>
          <cell r="I30">
            <v>116885.32</v>
          </cell>
          <cell r="J30">
            <v>31136.71</v>
          </cell>
        </row>
        <row r="31">
          <cell r="B31">
            <v>168494.32</v>
          </cell>
          <cell r="C31">
            <v>2342.97</v>
          </cell>
          <cell r="D31">
            <v>689.76</v>
          </cell>
          <cell r="E31">
            <v>5965.71</v>
          </cell>
          <cell r="F31">
            <v>15366.64</v>
          </cell>
          <cell r="G31">
            <v>27624.32</v>
          </cell>
          <cell r="H31">
            <v>26512.38</v>
          </cell>
          <cell r="I31">
            <v>72622.28</v>
          </cell>
          <cell r="J31">
            <v>17370.26</v>
          </cell>
        </row>
        <row r="32">
          <cell r="B32">
            <v>111843.37</v>
          </cell>
          <cell r="C32">
            <v>2137.86</v>
          </cell>
          <cell r="D32">
            <v>96.34</v>
          </cell>
          <cell r="E32">
            <v>7579.23</v>
          </cell>
          <cell r="F32">
            <v>9237.75</v>
          </cell>
          <cell r="G32">
            <v>15130.53</v>
          </cell>
          <cell r="H32">
            <v>19632.17</v>
          </cell>
          <cell r="I32">
            <v>44263.05</v>
          </cell>
          <cell r="J32">
            <v>13766.45</v>
          </cell>
        </row>
        <row r="33">
          <cell r="B33">
            <v>834324.64</v>
          </cell>
          <cell r="C33">
            <v>39910.06</v>
          </cell>
          <cell r="D33">
            <v>2639.2</v>
          </cell>
          <cell r="E33">
            <v>14359.89</v>
          </cell>
          <cell r="F33">
            <v>76113.65</v>
          </cell>
          <cell r="G33">
            <v>105607.95</v>
          </cell>
          <cell r="H33">
            <v>77047.75</v>
          </cell>
          <cell r="I33">
            <v>466267.18</v>
          </cell>
          <cell r="J33">
            <v>52378.97</v>
          </cell>
        </row>
        <row r="34">
          <cell r="B34">
            <v>442828.91</v>
          </cell>
          <cell r="C34">
            <v>20482.58</v>
          </cell>
          <cell r="D34">
            <v>1902.59</v>
          </cell>
          <cell r="E34">
            <v>7587.2</v>
          </cell>
          <cell r="F34">
            <v>39994.73</v>
          </cell>
          <cell r="G34">
            <v>59213.12</v>
          </cell>
          <cell r="H34">
            <v>39989.12</v>
          </cell>
          <cell r="I34">
            <v>250560.74</v>
          </cell>
          <cell r="J34">
            <v>23098.83</v>
          </cell>
        </row>
        <row r="35">
          <cell r="B35">
            <v>391495.73</v>
          </cell>
          <cell r="C35">
            <v>19427.48</v>
          </cell>
          <cell r="D35">
            <v>736.6</v>
          </cell>
          <cell r="E35">
            <v>6772.69</v>
          </cell>
          <cell r="F35">
            <v>36118.92</v>
          </cell>
          <cell r="G35">
            <v>46394.84</v>
          </cell>
          <cell r="H35">
            <v>37058.63</v>
          </cell>
          <cell r="I35">
            <v>215706.44</v>
          </cell>
          <cell r="J35">
            <v>29280.13</v>
          </cell>
        </row>
        <row r="36">
          <cell r="B36">
            <v>143491.04</v>
          </cell>
          <cell r="C36">
            <v>4387.32</v>
          </cell>
          <cell r="D36">
            <v>10148.06</v>
          </cell>
          <cell r="E36">
            <v>28360.28</v>
          </cell>
          <cell r="F36">
            <v>28336.66</v>
          </cell>
          <cell r="G36">
            <v>11733.88</v>
          </cell>
          <cell r="H36">
            <v>19588.47</v>
          </cell>
          <cell r="I36">
            <v>31379.58</v>
          </cell>
          <cell r="J36">
            <v>9556.8</v>
          </cell>
        </row>
        <row r="37">
          <cell r="B37">
            <v>84168.59</v>
          </cell>
          <cell r="C37">
            <v>3550.97</v>
          </cell>
          <cell r="D37">
            <v>6389.44</v>
          </cell>
          <cell r="E37">
            <v>18076.56</v>
          </cell>
          <cell r="F37">
            <v>18507.34</v>
          </cell>
          <cell r="G37">
            <v>6888.23</v>
          </cell>
          <cell r="H37">
            <v>9442.99</v>
          </cell>
          <cell r="I37">
            <v>16536.92</v>
          </cell>
          <cell r="J37">
            <v>4776.13</v>
          </cell>
        </row>
        <row r="38">
          <cell r="B38">
            <v>59322.46</v>
          </cell>
          <cell r="C38">
            <v>836.35</v>
          </cell>
          <cell r="D38">
            <v>3758.62</v>
          </cell>
          <cell r="E38">
            <v>10283.71</v>
          </cell>
          <cell r="F38">
            <v>9829.32</v>
          </cell>
          <cell r="G38">
            <v>4845.64</v>
          </cell>
          <cell r="H38">
            <v>10145.48</v>
          </cell>
          <cell r="I38">
            <v>14842.66</v>
          </cell>
          <cell r="J38">
            <v>4780.66</v>
          </cell>
        </row>
        <row r="39">
          <cell r="B39">
            <v>376405.62</v>
          </cell>
          <cell r="C39">
            <v>5608.92</v>
          </cell>
          <cell r="D39">
            <v>2005.3</v>
          </cell>
          <cell r="E39">
            <v>29988.63</v>
          </cell>
          <cell r="F39">
            <v>81789.02</v>
          </cell>
          <cell r="G39">
            <v>58161.63</v>
          </cell>
          <cell r="H39">
            <v>39745.02</v>
          </cell>
          <cell r="I39">
            <v>137554.31</v>
          </cell>
          <cell r="J39">
            <v>21552.78</v>
          </cell>
        </row>
        <row r="40">
          <cell r="B40">
            <v>201313.7</v>
          </cell>
          <cell r="C40">
            <v>2351.87</v>
          </cell>
          <cell r="D40">
            <v>771.66</v>
          </cell>
          <cell r="E40">
            <v>15496.58</v>
          </cell>
          <cell r="F40">
            <v>42806.37</v>
          </cell>
          <cell r="G40">
            <v>32707.53</v>
          </cell>
          <cell r="H40">
            <v>20229.97</v>
          </cell>
          <cell r="I40">
            <v>76736.03</v>
          </cell>
          <cell r="J40">
            <v>10213.69</v>
          </cell>
        </row>
        <row r="41">
          <cell r="B41">
            <v>175091.92</v>
          </cell>
          <cell r="C41">
            <v>3257.05</v>
          </cell>
          <cell r="D41">
            <v>1233.65</v>
          </cell>
          <cell r="E41">
            <v>14492.05</v>
          </cell>
          <cell r="F41">
            <v>38982.65</v>
          </cell>
          <cell r="G41">
            <v>25454.1</v>
          </cell>
          <cell r="H41">
            <v>19515.06</v>
          </cell>
          <cell r="I41">
            <v>60818.28</v>
          </cell>
          <cell r="J41">
            <v>11339.09</v>
          </cell>
        </row>
        <row r="42">
          <cell r="B42">
            <v>310338.58</v>
          </cell>
          <cell r="C42">
            <v>6903.57</v>
          </cell>
          <cell r="D42">
            <v>4104.65</v>
          </cell>
          <cell r="E42">
            <v>19301.31</v>
          </cell>
          <cell r="F42">
            <v>60135.54</v>
          </cell>
          <cell r="G42">
            <v>37138.21</v>
          </cell>
          <cell r="H42">
            <v>48401.98</v>
          </cell>
          <cell r="I42">
            <v>100749.23</v>
          </cell>
          <cell r="J42">
            <v>33604.07</v>
          </cell>
        </row>
        <row r="43">
          <cell r="B43">
            <v>157879.12</v>
          </cell>
          <cell r="C43">
            <v>3070.7</v>
          </cell>
          <cell r="D43">
            <v>2205.29</v>
          </cell>
          <cell r="E43">
            <v>9062.65</v>
          </cell>
          <cell r="F43">
            <v>33448.06</v>
          </cell>
          <cell r="G43">
            <v>18824.81</v>
          </cell>
          <cell r="H43">
            <v>24590.44</v>
          </cell>
          <cell r="I43">
            <v>53021.16</v>
          </cell>
          <cell r="J43">
            <v>13656.02</v>
          </cell>
        </row>
        <row r="44">
          <cell r="B44">
            <v>152459.46</v>
          </cell>
          <cell r="C44">
            <v>3832.87</v>
          </cell>
          <cell r="D44">
            <v>1899.36</v>
          </cell>
          <cell r="E44">
            <v>10238.67</v>
          </cell>
          <cell r="F44">
            <v>26687.48</v>
          </cell>
          <cell r="G44">
            <v>18313.4</v>
          </cell>
          <cell r="H44">
            <v>23811.54</v>
          </cell>
          <cell r="I44">
            <v>47728.07</v>
          </cell>
          <cell r="J44">
            <v>19948.05</v>
          </cell>
        </row>
        <row r="49">
          <cell r="B49">
            <v>301460.19</v>
          </cell>
          <cell r="C49">
            <v>24026.95</v>
          </cell>
          <cell r="D49">
            <v>182.98</v>
          </cell>
          <cell r="E49">
            <v>3154.29</v>
          </cell>
          <cell r="F49">
            <v>28922.19</v>
          </cell>
          <cell r="G49">
            <v>60041.28</v>
          </cell>
          <cell r="H49">
            <v>53775.65</v>
          </cell>
          <cell r="I49">
            <v>123921.45</v>
          </cell>
          <cell r="J49">
            <v>7435.4</v>
          </cell>
        </row>
        <row r="50">
          <cell r="B50">
            <v>163834.13</v>
          </cell>
          <cell r="C50">
            <v>14074.01</v>
          </cell>
          <cell r="D50">
            <v>131.33</v>
          </cell>
          <cell r="E50">
            <v>1173.81</v>
          </cell>
          <cell r="F50">
            <v>12419.18</v>
          </cell>
          <cell r="G50">
            <v>27844.43</v>
          </cell>
          <cell r="H50">
            <v>27903.28</v>
          </cell>
          <cell r="I50">
            <v>76653.44</v>
          </cell>
          <cell r="J50">
            <v>3634.66</v>
          </cell>
        </row>
        <row r="51">
          <cell r="B51">
            <v>137626.06</v>
          </cell>
          <cell r="C51">
            <v>9952.94</v>
          </cell>
          <cell r="D51">
            <v>51.65</v>
          </cell>
          <cell r="E51">
            <v>1980.48</v>
          </cell>
          <cell r="F51">
            <v>16503.01</v>
          </cell>
          <cell r="G51">
            <v>32196.85</v>
          </cell>
          <cell r="H51">
            <v>25872.37</v>
          </cell>
          <cell r="I51">
            <v>47268.01</v>
          </cell>
          <cell r="J51">
            <v>3800.75</v>
          </cell>
        </row>
        <row r="52">
          <cell r="B52">
            <v>223484.67</v>
          </cell>
          <cell r="C52">
            <v>2312.44</v>
          </cell>
          <cell r="D52" t="str">
            <v>-</v>
          </cell>
          <cell r="E52">
            <v>20726.47</v>
          </cell>
          <cell r="F52">
            <v>69849.02</v>
          </cell>
          <cell r="G52">
            <v>43514.82</v>
          </cell>
          <cell r="H52">
            <v>36567.24</v>
          </cell>
          <cell r="I52">
            <v>42928.31</v>
          </cell>
          <cell r="J52">
            <v>7586.38</v>
          </cell>
        </row>
        <row r="53">
          <cell r="B53">
            <v>123782.78</v>
          </cell>
          <cell r="C53">
            <v>1188.9</v>
          </cell>
          <cell r="D53" t="str">
            <v>-</v>
          </cell>
          <cell r="E53">
            <v>9028.3</v>
          </cell>
          <cell r="F53">
            <v>43233.92</v>
          </cell>
          <cell r="G53">
            <v>24102.23</v>
          </cell>
          <cell r="H53">
            <v>18142.43</v>
          </cell>
          <cell r="I53">
            <v>24892.6</v>
          </cell>
          <cell r="J53">
            <v>3194.39</v>
          </cell>
        </row>
        <row r="54">
          <cell r="B54">
            <v>99701.89</v>
          </cell>
          <cell r="C54">
            <v>1123.54</v>
          </cell>
          <cell r="D54" t="str">
            <v>-</v>
          </cell>
          <cell r="E54">
            <v>11698.17</v>
          </cell>
          <cell r="F54">
            <v>26615.1</v>
          </cell>
          <cell r="G54">
            <v>19412.59</v>
          </cell>
          <cell r="H54">
            <v>18424.81</v>
          </cell>
          <cell r="I54">
            <v>18035.7</v>
          </cell>
          <cell r="J54">
            <v>4391.99</v>
          </cell>
        </row>
        <row r="55">
          <cell r="B55">
            <v>311632.66</v>
          </cell>
          <cell r="C55">
            <v>4984.65</v>
          </cell>
          <cell r="D55" t="str">
            <v>-</v>
          </cell>
          <cell r="E55">
            <v>1825.22</v>
          </cell>
          <cell r="F55">
            <v>81469.78</v>
          </cell>
          <cell r="G55">
            <v>32621.5</v>
          </cell>
          <cell r="H55">
            <v>37871.43</v>
          </cell>
          <cell r="I55">
            <v>136004.98</v>
          </cell>
          <cell r="J55">
            <v>16855.11</v>
          </cell>
        </row>
        <row r="56">
          <cell r="B56">
            <v>182342.83</v>
          </cell>
          <cell r="C56">
            <v>3787.32</v>
          </cell>
          <cell r="D56" t="str">
            <v>-</v>
          </cell>
          <cell r="E56">
            <v>778.01</v>
          </cell>
          <cell r="F56">
            <v>40655.73</v>
          </cell>
          <cell r="G56">
            <v>17966.47</v>
          </cell>
          <cell r="H56">
            <v>19528.08</v>
          </cell>
          <cell r="I56">
            <v>92902.43</v>
          </cell>
          <cell r="J56">
            <v>6724.8</v>
          </cell>
        </row>
        <row r="57">
          <cell r="B57">
            <v>129289.83</v>
          </cell>
          <cell r="C57">
            <v>1197.32</v>
          </cell>
          <cell r="D57" t="str">
            <v>-</v>
          </cell>
          <cell r="E57">
            <v>1047.21</v>
          </cell>
          <cell r="F57">
            <v>40814.05</v>
          </cell>
          <cell r="G57">
            <v>14655.03</v>
          </cell>
          <cell r="H57">
            <v>18343.35</v>
          </cell>
          <cell r="I57">
            <v>43102.55</v>
          </cell>
          <cell r="J57">
            <v>10130.3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1.9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705741</v>
      </c>
      <c r="C5" s="14" t="n">
        <f aca="false">[1]t6!C5</f>
        <v>896547.72</v>
      </c>
      <c r="D5" s="14" t="n">
        <f aca="false">[1]t6!D5</f>
        <v>214006.03</v>
      </c>
      <c r="E5" s="14" t="n">
        <f aca="false">[1]t6!E5</f>
        <v>1020200.5</v>
      </c>
      <c r="F5" s="14" t="n">
        <f aca="false">[1]t6!F5</f>
        <v>3402466.35</v>
      </c>
      <c r="G5" s="14" t="n">
        <f aca="false">[1]t6!G5</f>
        <v>2899199.33</v>
      </c>
      <c r="H5" s="14" t="n">
        <f aca="false">[1]t6!H5</f>
        <v>5178752.83</v>
      </c>
      <c r="I5" s="14" t="n">
        <f aca="false">[1]t6!I5</f>
        <v>19389320.7</v>
      </c>
      <c r="J5" s="14" t="n">
        <f aca="false">[1]t6!J5</f>
        <v>4705247.54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453926.91</v>
      </c>
      <c r="C6" s="14" t="n">
        <f aca="false">[1]t6!C6</f>
        <v>457159.48</v>
      </c>
      <c r="D6" s="14" t="n">
        <f aca="false">[1]t6!D6</f>
        <v>113806.18</v>
      </c>
      <c r="E6" s="14" t="n">
        <f aca="false">[1]t6!E6</f>
        <v>511575.99</v>
      </c>
      <c r="F6" s="14" t="n">
        <f aca="false">[1]t6!F6</f>
        <v>1770027.66</v>
      </c>
      <c r="G6" s="14" t="n">
        <f aca="false">[1]t6!G6</f>
        <v>1604540.83</v>
      </c>
      <c r="H6" s="14" t="n">
        <f aca="false">[1]t6!H6</f>
        <v>2704135.65</v>
      </c>
      <c r="I6" s="14" t="n">
        <f aca="false">[1]t6!I6</f>
        <v>10813200.67</v>
      </c>
      <c r="J6" s="14" t="n">
        <f aca="false">[1]t6!J6</f>
        <v>2479480.46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251814.09</v>
      </c>
      <c r="C7" s="14" t="n">
        <f aca="false">[1]t6!C7</f>
        <v>439388.24</v>
      </c>
      <c r="D7" s="14" t="n">
        <f aca="false">[1]t6!D7</f>
        <v>100199.85</v>
      </c>
      <c r="E7" s="14" t="n">
        <f aca="false">[1]t6!E7</f>
        <v>508624.51</v>
      </c>
      <c r="F7" s="14" t="n">
        <f aca="false">[1]t6!F7</f>
        <v>1632438.7</v>
      </c>
      <c r="G7" s="14" t="n">
        <f aca="false">[1]t6!G7</f>
        <v>1294658.5</v>
      </c>
      <c r="H7" s="14" t="n">
        <f aca="false">[1]t6!H7</f>
        <v>2474617.18</v>
      </c>
      <c r="I7" s="14" t="n">
        <f aca="false">[1]t6!I7</f>
        <v>8576120.03</v>
      </c>
      <c r="J7" s="14" t="n">
        <f aca="false">[1]t6!J7</f>
        <v>2225767.08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180324.33</v>
      </c>
      <c r="C8" s="14" t="n">
        <f aca="false">[1]t6!C8</f>
        <v>254098.33</v>
      </c>
      <c r="D8" s="14" t="n">
        <f aca="false">[1]t6!D8</f>
        <v>5356.44</v>
      </c>
      <c r="E8" s="14" t="n">
        <f aca="false">[1]t6!E8</f>
        <v>31438.66</v>
      </c>
      <c r="F8" s="14" t="n">
        <f aca="false">[1]t6!F8</f>
        <v>178979.59</v>
      </c>
      <c r="G8" s="14" t="n">
        <f aca="false">[1]t6!G8</f>
        <v>228275.85</v>
      </c>
      <c r="H8" s="14" t="n">
        <f aca="false">[1]t6!H8</f>
        <v>537361.51</v>
      </c>
      <c r="I8" s="14" t="n">
        <f aca="false">[1]t6!I8</f>
        <v>3333430.64</v>
      </c>
      <c r="J8" s="14" t="n">
        <f aca="false">[1]t6!J8</f>
        <v>611383.32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689639.02</v>
      </c>
      <c r="C9" s="16" t="n">
        <f aca="false">[1]t6!C9</f>
        <v>119147</v>
      </c>
      <c r="D9" s="16" t="n">
        <f aca="false">[1]t6!D9</f>
        <v>4753.04</v>
      </c>
      <c r="E9" s="16" t="n">
        <f aca="false">[1]t6!E9</f>
        <v>18618.7</v>
      </c>
      <c r="F9" s="16" t="n">
        <f aca="false">[1]t6!F9</f>
        <v>86092.16</v>
      </c>
      <c r="G9" s="16" t="n">
        <f aca="false">[1]t6!G9</f>
        <v>117671.5</v>
      </c>
      <c r="H9" s="16" t="n">
        <f aca="false">[1]t6!H9</f>
        <v>266194.53</v>
      </c>
      <c r="I9" s="16" t="n">
        <f aca="false">[1]t6!I9</f>
        <v>1764229.8</v>
      </c>
      <c r="J9" s="16" t="n">
        <f aca="false">[1]t6!J9</f>
        <v>312932.28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90685.31</v>
      </c>
      <c r="C10" s="16" t="n">
        <f aca="false">[1]t6!C10</f>
        <v>134951.33</v>
      </c>
      <c r="D10" s="16" t="n">
        <f aca="false">[1]t6!D10</f>
        <v>603.39</v>
      </c>
      <c r="E10" s="16" t="n">
        <f aca="false">[1]t6!E10</f>
        <v>12819.95</v>
      </c>
      <c r="F10" s="16" t="n">
        <f aca="false">[1]t6!F10</f>
        <v>92887.43</v>
      </c>
      <c r="G10" s="16" t="n">
        <f aca="false">[1]t6!G10</f>
        <v>110604.34</v>
      </c>
      <c r="H10" s="16" t="n">
        <f aca="false">[1]t6!H10</f>
        <v>271166.98</v>
      </c>
      <c r="I10" s="16" t="n">
        <f aca="false">[1]t6!I10</f>
        <v>1569200.84</v>
      </c>
      <c r="J10" s="16" t="n">
        <f aca="false">[1]t6!J10</f>
        <v>298451.04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19078.55</v>
      </c>
      <c r="C11" s="14" t="n">
        <f aca="false">[1]t6!C11</f>
        <v>303940.26</v>
      </c>
      <c r="D11" s="14" t="n">
        <f aca="false">[1]t6!D11</f>
        <v>34310.36</v>
      </c>
      <c r="E11" s="14" t="n">
        <f aca="false">[1]t6!E11</f>
        <v>128330.08</v>
      </c>
      <c r="F11" s="14" t="n">
        <f aca="false">[1]t6!F11</f>
        <v>500933.18</v>
      </c>
      <c r="G11" s="14" t="n">
        <f aca="false">[1]t6!G11</f>
        <v>467475.77</v>
      </c>
      <c r="H11" s="14" t="n">
        <f aca="false">[1]t6!H11</f>
        <v>1305116.71</v>
      </c>
      <c r="I11" s="14" t="n">
        <f aca="false">[1]t6!I11</f>
        <v>7301241.55</v>
      </c>
      <c r="J11" s="14" t="n">
        <f aca="false">[1]t6!J11</f>
        <v>1777730.64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54022.41</v>
      </c>
      <c r="C12" s="16" t="n">
        <f aca="false">[1]t6!C12</f>
        <v>154285.24</v>
      </c>
      <c r="D12" s="16" t="n">
        <f aca="false">[1]t6!D12</f>
        <v>17470.68</v>
      </c>
      <c r="E12" s="16" t="n">
        <f aca="false">[1]t6!E12</f>
        <v>73992.82</v>
      </c>
      <c r="F12" s="16" t="n">
        <f aca="false">[1]t6!F12</f>
        <v>256513.39</v>
      </c>
      <c r="G12" s="16" t="n">
        <f aca="false">[1]t6!G12</f>
        <v>267386.28</v>
      </c>
      <c r="H12" s="16" t="n">
        <f aca="false">[1]t6!H12</f>
        <v>678419.56</v>
      </c>
      <c r="I12" s="16" t="n">
        <f aca="false">[1]t6!I12</f>
        <v>4048655.2</v>
      </c>
      <c r="J12" s="16" t="n">
        <f aca="false">[1]t6!J12</f>
        <v>957299.23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65056.14</v>
      </c>
      <c r="C13" s="16" t="n">
        <f aca="false">[1]t6!C13</f>
        <v>149655.02</v>
      </c>
      <c r="D13" s="16" t="n">
        <f aca="false">[1]t6!D13</f>
        <v>16839.68</v>
      </c>
      <c r="E13" s="16" t="n">
        <f aca="false">[1]t6!E13</f>
        <v>54337.25</v>
      </c>
      <c r="F13" s="16" t="n">
        <f aca="false">[1]t6!F13</f>
        <v>244419.79</v>
      </c>
      <c r="G13" s="16" t="n">
        <f aca="false">[1]t6!G13</f>
        <v>200089.49</v>
      </c>
      <c r="H13" s="16" t="n">
        <f aca="false">[1]t6!H13</f>
        <v>626697.15</v>
      </c>
      <c r="I13" s="16" t="n">
        <f aca="false">[1]t6!I13</f>
        <v>3252586.34</v>
      </c>
      <c r="J13" s="16" t="n">
        <f aca="false">[1]t6!J13</f>
        <v>820431.41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086318.17</v>
      </c>
      <c r="C14" s="14" t="n">
        <f aca="false">[1]t6!C14</f>
        <v>66318.89</v>
      </c>
      <c r="D14" s="14" t="n">
        <f aca="false">[1]t6!D14</f>
        <v>31729.31</v>
      </c>
      <c r="E14" s="14" t="n">
        <f aca="false">[1]t6!E14</f>
        <v>162809.83</v>
      </c>
      <c r="F14" s="14" t="n">
        <f aca="false">[1]t6!F14</f>
        <v>607478.37</v>
      </c>
      <c r="G14" s="14" t="n">
        <f aca="false">[1]t6!G14</f>
        <v>596100.07</v>
      </c>
      <c r="H14" s="14" t="n">
        <f aca="false">[1]t6!H14</f>
        <v>881401.81</v>
      </c>
      <c r="I14" s="14" t="n">
        <f aca="false">[1]t6!I14</f>
        <v>2839063.16</v>
      </c>
      <c r="J14" s="14" t="n">
        <f aca="false">[1]t6!J14</f>
        <v>901416.72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14325.58</v>
      </c>
      <c r="C15" s="16" t="n">
        <f aca="false">[1]t6!C15</f>
        <v>33227.22</v>
      </c>
      <c r="D15" s="16" t="n">
        <f aca="false">[1]t6!D15</f>
        <v>12718.1</v>
      </c>
      <c r="E15" s="16" t="n">
        <f aca="false">[1]t6!E15</f>
        <v>70735.71</v>
      </c>
      <c r="F15" s="16" t="n">
        <f aca="false">[1]t6!F15</f>
        <v>324428.67</v>
      </c>
      <c r="G15" s="16" t="n">
        <f aca="false">[1]t6!G15</f>
        <v>338307.68</v>
      </c>
      <c r="H15" s="16" t="n">
        <f aca="false">[1]t6!H15</f>
        <v>451378.39</v>
      </c>
      <c r="I15" s="16" t="n">
        <f aca="false">[1]t6!I15</f>
        <v>1611571.2</v>
      </c>
      <c r="J15" s="16" t="n">
        <f aca="false">[1]t6!J15</f>
        <v>471958.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71992.59</v>
      </c>
      <c r="C16" s="16" t="n">
        <f aca="false">[1]t6!C16</f>
        <v>33091.67</v>
      </c>
      <c r="D16" s="16" t="n">
        <f aca="false">[1]t6!D16</f>
        <v>19011.21</v>
      </c>
      <c r="E16" s="16" t="n">
        <f aca="false">[1]t6!E16</f>
        <v>92074.12</v>
      </c>
      <c r="F16" s="16" t="n">
        <f aca="false">[1]t6!F16</f>
        <v>283049.7</v>
      </c>
      <c r="G16" s="16" t="n">
        <f aca="false">[1]t6!G16</f>
        <v>257792.39</v>
      </c>
      <c r="H16" s="16" t="n">
        <f aca="false">[1]t6!H16</f>
        <v>430023.42</v>
      </c>
      <c r="I16" s="16" t="n">
        <f aca="false">[1]t6!I16</f>
        <v>1227491.96</v>
      </c>
      <c r="J16" s="16" t="n">
        <f aca="false">[1]t6!J16</f>
        <v>429458.12</v>
      </c>
    </row>
    <row r="17" s="13" customFormat="true" ht="21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74517.77</v>
      </c>
      <c r="C18" s="14" t="n">
        <f aca="false">[1]t6!C17</f>
        <v>89712.23</v>
      </c>
      <c r="D18" s="14" t="n">
        <f aca="false">[1]t6!D17</f>
        <v>76353.97</v>
      </c>
      <c r="E18" s="14" t="n">
        <f aca="false">[1]t6!E17</f>
        <v>365095.75</v>
      </c>
      <c r="F18" s="14" t="n">
        <f aca="false">[1]t6!F17</f>
        <v>1309100.75</v>
      </c>
      <c r="G18" s="14" t="n">
        <f aca="false">[1]t6!G17</f>
        <v>944290.23</v>
      </c>
      <c r="H18" s="14" t="n">
        <f aca="false">[1]t6!H17</f>
        <v>1791837.13</v>
      </c>
      <c r="I18" s="14" t="n">
        <f aca="false">[1]t6!I17</f>
        <v>3981640.99</v>
      </c>
      <c r="J18" s="14" t="n">
        <f aca="false">[1]t6!J17</f>
        <v>1016486.73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192715.61</v>
      </c>
      <c r="C19" s="16" t="n">
        <f aca="false">[1]t6!C18</f>
        <v>52172.46</v>
      </c>
      <c r="D19" s="16" t="n">
        <f aca="false">[1]t6!D18</f>
        <v>41270.52</v>
      </c>
      <c r="E19" s="16" t="n">
        <f aca="false">[1]t6!E18</f>
        <v>171846.66</v>
      </c>
      <c r="F19" s="16" t="n">
        <f aca="false">[1]t6!F18</f>
        <v>652683.71</v>
      </c>
      <c r="G19" s="16" t="n">
        <f aca="false">[1]t6!G18</f>
        <v>509929.97</v>
      </c>
      <c r="H19" s="16" t="n">
        <f aca="false">[1]t6!H18</f>
        <v>944047.69</v>
      </c>
      <c r="I19" s="16" t="n">
        <f aca="false">[1]t6!I18</f>
        <v>2274782.05</v>
      </c>
      <c r="J19" s="16" t="n">
        <f aca="false">[1]t6!J18</f>
        <v>545982.55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81802.16</v>
      </c>
      <c r="C20" s="16" t="n">
        <f aca="false">[1]t6!C19</f>
        <v>37539.78</v>
      </c>
      <c r="D20" s="16" t="n">
        <f aca="false">[1]t6!D19</f>
        <v>35083.45</v>
      </c>
      <c r="E20" s="16" t="n">
        <f aca="false">[1]t6!E19</f>
        <v>193249.09</v>
      </c>
      <c r="F20" s="16" t="n">
        <f aca="false">[1]t6!F19</f>
        <v>656417.04</v>
      </c>
      <c r="G20" s="16" t="n">
        <f aca="false">[1]t6!G19</f>
        <v>434360.26</v>
      </c>
      <c r="H20" s="16" t="n">
        <f aca="false">[1]t6!H19</f>
        <v>847789.44</v>
      </c>
      <c r="I20" s="16" t="n">
        <f aca="false">[1]t6!I19</f>
        <v>1706858.93</v>
      </c>
      <c r="J20" s="16" t="n">
        <f aca="false">[1]t6!J19</f>
        <v>470504.18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45502.18</v>
      </c>
      <c r="C21" s="14" t="n">
        <f aca="false">[1]t6!C20</f>
        <v>182478.01</v>
      </c>
      <c r="D21" s="14" t="n">
        <f aca="false">[1]t6!D20</f>
        <v>66255.96</v>
      </c>
      <c r="E21" s="14" t="n">
        <f aca="false">[1]t6!E20</f>
        <v>332526.19</v>
      </c>
      <c r="F21" s="14" t="n">
        <f aca="false">[1]t6!F20</f>
        <v>805974.46</v>
      </c>
      <c r="G21" s="14" t="n">
        <f aca="false">[1]t6!G20</f>
        <v>663057.41</v>
      </c>
      <c r="H21" s="14" t="n">
        <f aca="false">[1]t6!H20</f>
        <v>663035.67</v>
      </c>
      <c r="I21" s="14" t="n">
        <f aca="false">[1]t6!I20</f>
        <v>1933944.36</v>
      </c>
      <c r="J21" s="14" t="n">
        <f aca="false">[1]t6!J20</f>
        <v>398230.1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3224.3</v>
      </c>
      <c r="C22" s="16" t="n">
        <f aca="false">[1]t6!C21</f>
        <v>98327.57</v>
      </c>
      <c r="D22" s="16" t="n">
        <f aca="false">[1]t6!D21</f>
        <v>37593.83</v>
      </c>
      <c r="E22" s="16" t="n">
        <f aca="false">[1]t6!E21</f>
        <v>176382.1</v>
      </c>
      <c r="F22" s="16" t="n">
        <f aca="false">[1]t6!F21</f>
        <v>450309.73</v>
      </c>
      <c r="G22" s="16" t="n">
        <f aca="false">[1]t6!G21</f>
        <v>371245.4</v>
      </c>
      <c r="H22" s="16" t="n">
        <f aca="false">[1]t6!H21</f>
        <v>364095.47</v>
      </c>
      <c r="I22" s="16" t="n">
        <f aca="false">[1]t6!I21</f>
        <v>1113962.41</v>
      </c>
      <c r="J22" s="16" t="n">
        <f aca="false">[1]t6!J21</f>
        <v>191307.79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42277.88</v>
      </c>
      <c r="C23" s="16" t="n">
        <f aca="false">[1]t6!C22</f>
        <v>84150.44</v>
      </c>
      <c r="D23" s="16" t="n">
        <f aca="false">[1]t6!D22</f>
        <v>28662.13</v>
      </c>
      <c r="E23" s="16" t="n">
        <f aca="false">[1]t6!E22</f>
        <v>156144.09</v>
      </c>
      <c r="F23" s="16" t="n">
        <f aca="false">[1]t6!F22</f>
        <v>355664.73</v>
      </c>
      <c r="G23" s="16" t="n">
        <f aca="false">[1]t6!G22</f>
        <v>291812.01</v>
      </c>
      <c r="H23" s="16" t="n">
        <f aca="false">[1]t6!H22</f>
        <v>298940.2</v>
      </c>
      <c r="I23" s="16" t="n">
        <f aca="false">[1]t6!I22</f>
        <v>819981.95</v>
      </c>
      <c r="J23" s="16" t="n">
        <f aca="false">[1]t6!J22</f>
        <v>206922.33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819078.55</v>
      </c>
      <c r="C5" s="21" t="n">
        <f aca="false">[2]t6!C5</f>
        <v>303940.26</v>
      </c>
      <c r="D5" s="21" t="n">
        <f aca="false">[2]t6!D5</f>
        <v>34310.36</v>
      </c>
      <c r="E5" s="21" t="n">
        <f aca="false">[2]t6!E5</f>
        <v>128330.08</v>
      </c>
      <c r="F5" s="21" t="n">
        <f aca="false">[2]t6!F5</f>
        <v>500933.18</v>
      </c>
      <c r="G5" s="21" t="n">
        <f aca="false">[2]t6!G5</f>
        <v>467475.77</v>
      </c>
      <c r="H5" s="21" t="n">
        <f aca="false">[2]t6!H5</f>
        <v>1305116.71</v>
      </c>
      <c r="I5" s="21" t="n">
        <f aca="false">[2]t6!I5</f>
        <v>7301241.55</v>
      </c>
      <c r="J5" s="21" t="n">
        <f aca="false">[2]t6!J5</f>
        <v>1777730.64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54022.41</v>
      </c>
      <c r="C6" s="21" t="n">
        <f aca="false">[2]t6!C6</f>
        <v>154285.24</v>
      </c>
      <c r="D6" s="21" t="n">
        <f aca="false">[2]t6!D6</f>
        <v>17470.68</v>
      </c>
      <c r="E6" s="21" t="n">
        <f aca="false">[2]t6!E6</f>
        <v>73992.82</v>
      </c>
      <c r="F6" s="21" t="n">
        <f aca="false">[2]t6!F6</f>
        <v>256513.39</v>
      </c>
      <c r="G6" s="21" t="n">
        <f aca="false">[2]t6!G6</f>
        <v>267386.28</v>
      </c>
      <c r="H6" s="21" t="n">
        <f aca="false">[2]t6!H6</f>
        <v>678419.56</v>
      </c>
      <c r="I6" s="21" t="n">
        <f aca="false">[2]t6!I6</f>
        <v>4048655.2</v>
      </c>
      <c r="J6" s="21" t="n">
        <f aca="false">[2]t6!J6</f>
        <v>957299.23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65056.14</v>
      </c>
      <c r="C7" s="21" t="n">
        <f aca="false">[2]t6!C7</f>
        <v>149655.02</v>
      </c>
      <c r="D7" s="21" t="n">
        <f aca="false">[2]t6!D7</f>
        <v>16839.68</v>
      </c>
      <c r="E7" s="21" t="n">
        <f aca="false">[2]t6!E7</f>
        <v>54337.25</v>
      </c>
      <c r="F7" s="21" t="n">
        <f aca="false">[2]t6!F7</f>
        <v>244419.79</v>
      </c>
      <c r="G7" s="21" t="n">
        <f aca="false">[2]t6!G7</f>
        <v>200089.49</v>
      </c>
      <c r="H7" s="21" t="n">
        <f aca="false">[2]t6!H7</f>
        <v>626697.15</v>
      </c>
      <c r="I7" s="21" t="n">
        <f aca="false">[2]t6!I7</f>
        <v>3252586.34</v>
      </c>
      <c r="J7" s="21" t="n">
        <f aca="false">[2]t6!J7</f>
        <v>820431.41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62033.33</v>
      </c>
      <c r="C8" s="21" t="n">
        <f aca="false">[2]t6!C8</f>
        <v>27082.8</v>
      </c>
      <c r="D8" s="21" t="n">
        <f aca="false">[2]t6!D8</f>
        <v>2772.3</v>
      </c>
      <c r="E8" s="21" t="n">
        <f aca="false">[2]t6!E8</f>
        <v>6873.15</v>
      </c>
      <c r="F8" s="21" t="n">
        <f aca="false">[2]t6!F8</f>
        <v>12995.77</v>
      </c>
      <c r="G8" s="21" t="n">
        <f aca="false">[2]t6!G8</f>
        <v>18599.25</v>
      </c>
      <c r="H8" s="21" t="n">
        <f aca="false">[2]t6!H8</f>
        <v>63093.61</v>
      </c>
      <c r="I8" s="21" t="n">
        <f aca="false">[2]t6!I8</f>
        <v>1074100.19</v>
      </c>
      <c r="J8" s="21" t="n">
        <f aca="false">[2]t6!J8</f>
        <v>156516.27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34244.5</v>
      </c>
      <c r="C9" s="22" t="n">
        <f aca="false">[2]t6!C9</f>
        <v>12067.61</v>
      </c>
      <c r="D9" s="22" t="str">
        <f aca="false">[2]t6!D9</f>
        <v>-</v>
      </c>
      <c r="E9" s="22" t="n">
        <f aca="false">[2]t6!E9</f>
        <v>4956.86</v>
      </c>
      <c r="F9" s="22" t="n">
        <f aca="false">[2]t6!F9</f>
        <v>5867.11</v>
      </c>
      <c r="G9" s="22" t="n">
        <f aca="false">[2]t6!G9</f>
        <v>11962.1</v>
      </c>
      <c r="H9" s="22" t="n">
        <f aca="false">[2]t6!H9</f>
        <v>44542.72</v>
      </c>
      <c r="I9" s="22" t="n">
        <f aca="false">[2]t6!I9</f>
        <v>561521.89</v>
      </c>
      <c r="J9" s="22" t="n">
        <f aca="false">[2]t6!J9</f>
        <v>93326.22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7788.83</v>
      </c>
      <c r="C10" s="22" t="n">
        <f aca="false">[2]t6!C10</f>
        <v>15015.2</v>
      </c>
      <c r="D10" s="22" t="n">
        <f aca="false">[2]t6!D10</f>
        <v>2772.3</v>
      </c>
      <c r="E10" s="22" t="n">
        <f aca="false">[2]t6!E10</f>
        <v>1916.29</v>
      </c>
      <c r="F10" s="22" t="n">
        <f aca="false">[2]t6!F10</f>
        <v>7128.66</v>
      </c>
      <c r="G10" s="22" t="n">
        <f aca="false">[2]t6!G10</f>
        <v>6637.15</v>
      </c>
      <c r="H10" s="22" t="n">
        <f aca="false">[2]t6!H10</f>
        <v>18550.88</v>
      </c>
      <c r="I10" s="22" t="n">
        <f aca="false">[2]t6!I10</f>
        <v>512578.3</v>
      </c>
      <c r="J10" s="22" t="n">
        <f aca="false">[2]t6!J10</f>
        <v>63190.05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59706.41</v>
      </c>
      <c r="C11" s="21" t="n">
        <f aca="false">[2]t6!C11</f>
        <v>31649.06</v>
      </c>
      <c r="D11" s="21" t="str">
        <f aca="false">[2]t6!D11</f>
        <v>-</v>
      </c>
      <c r="E11" s="21" t="n">
        <f aca="false">[2]t6!E11</f>
        <v>3261.95</v>
      </c>
      <c r="F11" s="21" t="n">
        <f aca="false">[2]t6!F11</f>
        <v>36282.19</v>
      </c>
      <c r="G11" s="21" t="n">
        <f aca="false">[2]t6!G11</f>
        <v>18193.42</v>
      </c>
      <c r="H11" s="21" t="n">
        <f aca="false">[2]t6!H11</f>
        <v>159917.09</v>
      </c>
      <c r="I11" s="21" t="n">
        <f aca="false">[2]t6!I11</f>
        <v>613492.29</v>
      </c>
      <c r="J11" s="21" t="n">
        <f aca="false">[2]t6!J11</f>
        <v>96910.39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8491.14</v>
      </c>
      <c r="C12" s="22" t="n">
        <f aca="false">[2]t6!C12</f>
        <v>21238.02</v>
      </c>
      <c r="D12" s="22" t="str">
        <f aca="false">[2]t6!D12</f>
        <v>-</v>
      </c>
      <c r="E12" s="22" t="n">
        <f aca="false">[2]t6!E12</f>
        <v>1555.55</v>
      </c>
      <c r="F12" s="22" t="n">
        <f aca="false">[2]t6!F12</f>
        <v>17154.67</v>
      </c>
      <c r="G12" s="22" t="n">
        <f aca="false">[2]t6!G12</f>
        <v>6473.88</v>
      </c>
      <c r="H12" s="22" t="n">
        <f aca="false">[2]t6!H12</f>
        <v>66779.13</v>
      </c>
      <c r="I12" s="22" t="n">
        <f aca="false">[2]t6!I12</f>
        <v>345044.03</v>
      </c>
      <c r="J12" s="22" t="n">
        <f aca="false">[2]t6!J12</f>
        <v>50245.85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51215.27</v>
      </c>
      <c r="C13" s="22" t="n">
        <f aca="false">[2]t6!C13</f>
        <v>10411.04</v>
      </c>
      <c r="D13" s="22" t="str">
        <f aca="false">[2]t6!D13</f>
        <v>-</v>
      </c>
      <c r="E13" s="22" t="n">
        <f aca="false">[2]t6!E13</f>
        <v>1706.41</v>
      </c>
      <c r="F13" s="22" t="n">
        <f aca="false">[2]t6!F13</f>
        <v>19127.52</v>
      </c>
      <c r="G13" s="22" t="n">
        <f aca="false">[2]t6!G13</f>
        <v>11719.54</v>
      </c>
      <c r="H13" s="22" t="n">
        <f aca="false">[2]t6!H13</f>
        <v>93137.96</v>
      </c>
      <c r="I13" s="22" t="n">
        <f aca="false">[2]t6!I13</f>
        <v>268448.27</v>
      </c>
      <c r="J13" s="22" t="n">
        <f aca="false">[2]t6!J13</f>
        <v>46664.54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43376.37</v>
      </c>
      <c r="C14" s="21" t="n">
        <f aca="false">[2]t6!C14</f>
        <v>47697.39</v>
      </c>
      <c r="D14" s="21" t="str">
        <f aca="false">[2]t6!D14</f>
        <v>-</v>
      </c>
      <c r="E14" s="21" t="n">
        <f aca="false">[2]t6!E14</f>
        <v>12028.07</v>
      </c>
      <c r="F14" s="21" t="n">
        <f aca="false">[2]t6!F14</f>
        <v>13167.91</v>
      </c>
      <c r="G14" s="21" t="n">
        <f aca="false">[2]t6!G14</f>
        <v>13774.18</v>
      </c>
      <c r="H14" s="21" t="n">
        <f aca="false">[2]t6!H14</f>
        <v>56702.03</v>
      </c>
      <c r="I14" s="21" t="n">
        <f aca="false">[2]t6!I14</f>
        <v>595373.25</v>
      </c>
      <c r="J14" s="21" t="n">
        <f aca="false">[2]t6!J14</f>
        <v>204633.54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00732.61</v>
      </c>
      <c r="C15" s="22" t="n">
        <f aca="false">[2]t6!C15</f>
        <v>25624.79</v>
      </c>
      <c r="D15" s="22" t="str">
        <f aca="false">[2]t6!D15</f>
        <v>-</v>
      </c>
      <c r="E15" s="22" t="n">
        <f aca="false">[2]t6!E15</f>
        <v>8337.1</v>
      </c>
      <c r="F15" s="22" t="n">
        <f aca="false">[2]t6!F15</f>
        <v>7453.04</v>
      </c>
      <c r="G15" s="22" t="n">
        <f aca="false">[2]t6!G15</f>
        <v>9750.14</v>
      </c>
      <c r="H15" s="22" t="n">
        <f aca="false">[2]t6!H15</f>
        <v>32456.82</v>
      </c>
      <c r="I15" s="22" t="n">
        <f aca="false">[2]t6!I15</f>
        <v>304072.46</v>
      </c>
      <c r="J15" s="22" t="n">
        <f aca="false">[2]t6!J15</f>
        <v>113038.25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42643.76</v>
      </c>
      <c r="C16" s="22" t="n">
        <f aca="false">[2]t6!C16</f>
        <v>22072.6</v>
      </c>
      <c r="D16" s="22" t="str">
        <f aca="false">[2]t6!D16</f>
        <v>-</v>
      </c>
      <c r="E16" s="22" t="n">
        <f aca="false">[2]t6!E16</f>
        <v>3690.97</v>
      </c>
      <c r="F16" s="22" t="n">
        <f aca="false">[2]t6!F16</f>
        <v>5714.86</v>
      </c>
      <c r="G16" s="22" t="n">
        <f aca="false">[2]t6!G16</f>
        <v>4024.04</v>
      </c>
      <c r="H16" s="22" t="n">
        <f aca="false">[2]t6!H16</f>
        <v>24245.2</v>
      </c>
      <c r="I16" s="22" t="n">
        <f aca="false">[2]t6!I16</f>
        <v>291300.79</v>
      </c>
      <c r="J16" s="22" t="n">
        <f aca="false">[2]t6!J16</f>
        <v>91595.28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82235.15</v>
      </c>
      <c r="C17" s="21" t="n">
        <f aca="false">[2]t6!C17</f>
        <v>19767.5</v>
      </c>
      <c r="D17" s="21" t="n">
        <f aca="false">[2]t6!D17</f>
        <v>2530.9</v>
      </c>
      <c r="E17" s="21" t="n">
        <f aca="false">[2]t6!E17</f>
        <v>5472.26</v>
      </c>
      <c r="F17" s="21" t="n">
        <f aca="false">[2]t6!F17</f>
        <v>18061.92</v>
      </c>
      <c r="G17" s="21" t="n">
        <f aca="false">[2]t6!G17</f>
        <v>22855.72</v>
      </c>
      <c r="H17" s="21" t="n">
        <f aca="false">[2]t6!H17</f>
        <v>55274.02</v>
      </c>
      <c r="I17" s="21" t="n">
        <f aca="false">[2]t6!I17</f>
        <v>254123.64</v>
      </c>
      <c r="J17" s="21" t="n">
        <f aca="false">[2]t6!J17</f>
        <v>104149.19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58090.49</v>
      </c>
      <c r="C18" s="22" t="n">
        <f aca="false">[2]t6!C18</f>
        <v>11414.45</v>
      </c>
      <c r="D18" s="22" t="n">
        <f aca="false">[2]t6!D18</f>
        <v>1067.79</v>
      </c>
      <c r="E18" s="22" t="n">
        <f aca="false">[2]t6!E18</f>
        <v>5472.26</v>
      </c>
      <c r="F18" s="22" t="n">
        <f aca="false">[2]t6!F18</f>
        <v>11121.05</v>
      </c>
      <c r="G18" s="22" t="n">
        <f aca="false">[2]t6!G18</f>
        <v>11076.71</v>
      </c>
      <c r="H18" s="22" t="n">
        <f aca="false">[2]t6!H18</f>
        <v>27365.94</v>
      </c>
      <c r="I18" s="22" t="n">
        <f aca="false">[2]t6!I18</f>
        <v>142147.85</v>
      </c>
      <c r="J18" s="22" t="n">
        <f aca="false">[2]t6!J18</f>
        <v>48424.43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4144.66</v>
      </c>
      <c r="C19" s="22" t="n">
        <f aca="false">[2]t6!C19</f>
        <v>8353.05</v>
      </c>
      <c r="D19" s="22" t="n">
        <f aca="false">[2]t6!D19</f>
        <v>1463.11</v>
      </c>
      <c r="E19" s="22" t="str">
        <f aca="false">[2]t6!E19</f>
        <v>-</v>
      </c>
      <c r="F19" s="22" t="n">
        <f aca="false">[2]t6!F19</f>
        <v>6940.87</v>
      </c>
      <c r="G19" s="22" t="n">
        <f aca="false">[2]t6!G19</f>
        <v>11779.01</v>
      </c>
      <c r="H19" s="22" t="n">
        <f aca="false">[2]t6!H19</f>
        <v>27908.08</v>
      </c>
      <c r="I19" s="22" t="n">
        <f aca="false">[2]t6!I19</f>
        <v>111975.79</v>
      </c>
      <c r="J19" s="22" t="n">
        <f aca="false">[2]t6!J19</f>
        <v>55724.76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28642.2</v>
      </c>
      <c r="C20" s="21" t="n">
        <f aca="false">[2]t6!C20</f>
        <v>3908.15</v>
      </c>
      <c r="D20" s="21" t="n">
        <f aca="false">[2]t6!D20</f>
        <v>240.89</v>
      </c>
      <c r="E20" s="21" t="n">
        <f aca="false">[2]t6!E20</f>
        <v>6780.56</v>
      </c>
      <c r="F20" s="21" t="n">
        <f aca="false">[2]t6!F20</f>
        <v>16073.51</v>
      </c>
      <c r="G20" s="21" t="n">
        <f aca="false">[2]t6!G20</f>
        <v>6073</v>
      </c>
      <c r="H20" s="21" t="n">
        <f aca="false">[2]t6!H20</f>
        <v>24248.54</v>
      </c>
      <c r="I20" s="21" t="n">
        <f aca="false">[2]t6!I20</f>
        <v>41366.91</v>
      </c>
      <c r="J20" s="21" t="n">
        <f aca="false">[2]t6!J20</f>
        <v>29950.65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6281.56</v>
      </c>
      <c r="C21" s="22" t="n">
        <f aca="false">[2]t6!C21</f>
        <v>1863.8</v>
      </c>
      <c r="D21" s="22" t="n">
        <f aca="false">[2]t6!D21</f>
        <v>154.07</v>
      </c>
      <c r="E21" s="22" t="n">
        <f aca="false">[2]t6!E21</f>
        <v>4208.57</v>
      </c>
      <c r="F21" s="22" t="n">
        <f aca="false">[2]t6!F21</f>
        <v>7781.71</v>
      </c>
      <c r="G21" s="22" t="n">
        <f aca="false">[2]t6!G21</f>
        <v>3174.35</v>
      </c>
      <c r="H21" s="22" t="n">
        <f aca="false">[2]t6!H21</f>
        <v>11640.25</v>
      </c>
      <c r="I21" s="22" t="n">
        <f aca="false">[2]t6!I21</f>
        <v>23461.93</v>
      </c>
      <c r="J21" s="22" t="n">
        <f aca="false">[2]t6!J21</f>
        <v>13996.89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2360.64</v>
      </c>
      <c r="C22" s="22" t="n">
        <f aca="false">[2]t6!C22</f>
        <v>2044.35</v>
      </c>
      <c r="D22" s="22" t="n">
        <f aca="false">[2]t6!D22</f>
        <v>86.82</v>
      </c>
      <c r="E22" s="22" t="n">
        <f aca="false">[2]t6!E22</f>
        <v>2571.99</v>
      </c>
      <c r="F22" s="22" t="n">
        <f aca="false">[2]t6!F22</f>
        <v>8291.8</v>
      </c>
      <c r="G22" s="22" t="n">
        <f aca="false">[2]t6!G22</f>
        <v>2898.65</v>
      </c>
      <c r="H22" s="22" t="n">
        <f aca="false">[2]t6!H22</f>
        <v>12608.29</v>
      </c>
      <c r="I22" s="22" t="n">
        <f aca="false">[2]t6!I22</f>
        <v>17904.98</v>
      </c>
      <c r="J22" s="22" t="n">
        <f aca="false">[2]t6!J22</f>
        <v>15953.76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4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28772.99</v>
      </c>
      <c r="C27" s="21" t="n">
        <f aca="false">[2]t6!C27</f>
        <v>8591.15</v>
      </c>
      <c r="D27" s="21" t="n">
        <f aca="false">[2]t6!D27</f>
        <v>128.22</v>
      </c>
      <c r="E27" s="21" t="n">
        <f aca="false">[2]t6!E27</f>
        <v>7254.86</v>
      </c>
      <c r="F27" s="21" t="n">
        <f aca="false">[2]t6!F27</f>
        <v>15637.03</v>
      </c>
      <c r="G27" s="21" t="n">
        <f aca="false">[2]t6!G27</f>
        <v>37862.77</v>
      </c>
      <c r="H27" s="21" t="n">
        <f aca="false">[2]t6!H27</f>
        <v>60944.87</v>
      </c>
      <c r="I27" s="21" t="n">
        <f aca="false">[2]t6!I27</f>
        <v>232250.05</v>
      </c>
      <c r="J27" s="21" t="n">
        <f aca="false">[2]t6!J27</f>
        <v>66104.0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8832.61</v>
      </c>
      <c r="C28" s="22" t="n">
        <f aca="false">[2]t6!C28</f>
        <v>3027.35</v>
      </c>
      <c r="D28" s="22" t="n">
        <f aca="false">[2]t6!D28</f>
        <v>128.22</v>
      </c>
      <c r="E28" s="22" t="n">
        <f aca="false">[2]t6!E28</f>
        <v>2331.19</v>
      </c>
      <c r="F28" s="22" t="n">
        <f aca="false">[2]t6!F28</f>
        <v>8397.85</v>
      </c>
      <c r="G28" s="22" t="n">
        <f aca="false">[2]t6!G28</f>
        <v>20481.67</v>
      </c>
      <c r="H28" s="22" t="n">
        <f aca="false">[2]t6!H28</f>
        <v>33643.41</v>
      </c>
      <c r="I28" s="22" t="n">
        <f aca="false">[2]t6!I28</f>
        <v>140115.55</v>
      </c>
      <c r="J28" s="22" t="n">
        <f aca="false">[2]t6!J28</f>
        <v>30707.37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89940.38</v>
      </c>
      <c r="C29" s="22" t="n">
        <f aca="false">[2]t6!C29</f>
        <v>5563.79</v>
      </c>
      <c r="D29" s="22" t="str">
        <f aca="false">[2]t6!D29</f>
        <v>-</v>
      </c>
      <c r="E29" s="22" t="n">
        <f aca="false">[2]t6!E29</f>
        <v>4923.67</v>
      </c>
      <c r="F29" s="22" t="n">
        <f aca="false">[2]t6!F29</f>
        <v>7239.17</v>
      </c>
      <c r="G29" s="22" t="n">
        <f aca="false">[2]t6!G29</f>
        <v>17381.1</v>
      </c>
      <c r="H29" s="22" t="n">
        <f aca="false">[2]t6!H29</f>
        <v>27301.46</v>
      </c>
      <c r="I29" s="22" t="n">
        <f aca="false">[2]t6!I29</f>
        <v>92134.5</v>
      </c>
      <c r="J29" s="22" t="n">
        <f aca="false">[2]t6!J29</f>
        <v>35396.68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2818.36</v>
      </c>
      <c r="C30" s="21" t="n">
        <f aca="false">[2]t6!C30</f>
        <v>4326.42</v>
      </c>
      <c r="D30" s="21" t="n">
        <f aca="false">[2]t6!D30</f>
        <v>667.5</v>
      </c>
      <c r="E30" s="21" t="n">
        <f aca="false">[2]t6!E30</f>
        <v>2462.28</v>
      </c>
      <c r="F30" s="21" t="n">
        <f aca="false">[2]t6!F30</f>
        <v>11657.96</v>
      </c>
      <c r="G30" s="21" t="n">
        <f aca="false">[2]t6!G30</f>
        <v>6570.5</v>
      </c>
      <c r="H30" s="21" t="n">
        <f aca="false">[2]t6!H30</f>
        <v>21985.15</v>
      </c>
      <c r="I30" s="21" t="n">
        <f aca="false">[2]t6!I30</f>
        <v>45989.95</v>
      </c>
      <c r="J30" s="21" t="n">
        <f aca="false">[2]t6!J30</f>
        <v>9158.59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3213.5</v>
      </c>
      <c r="C31" s="22" t="n">
        <f aca="false">[2]t6!C31</f>
        <v>2590.89</v>
      </c>
      <c r="D31" s="22" t="n">
        <f aca="false">[2]t6!D31</f>
        <v>466.84</v>
      </c>
      <c r="E31" s="22" t="n">
        <f aca="false">[2]t6!E31</f>
        <v>952.13</v>
      </c>
      <c r="F31" s="22" t="n">
        <f aca="false">[2]t6!F31</f>
        <v>5721.42</v>
      </c>
      <c r="G31" s="22" t="n">
        <f aca="false">[2]t6!G31</f>
        <v>3666.01</v>
      </c>
      <c r="H31" s="22" t="n">
        <f aca="false">[2]t6!H31</f>
        <v>11247.82</v>
      </c>
      <c r="I31" s="22" t="n">
        <f aca="false">[2]t6!I31</f>
        <v>24399.1</v>
      </c>
      <c r="J31" s="22" t="n">
        <f aca="false">[2]t6!J31</f>
        <v>4169.3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49604.86</v>
      </c>
      <c r="C32" s="22" t="n">
        <f aca="false">[2]t6!C32</f>
        <v>1735.53</v>
      </c>
      <c r="D32" s="22" t="n">
        <f aca="false">[2]t6!D32</f>
        <v>200.67</v>
      </c>
      <c r="E32" s="22" t="n">
        <f aca="false">[2]t6!E32</f>
        <v>1510.15</v>
      </c>
      <c r="F32" s="22" t="n">
        <f aca="false">[2]t6!F32</f>
        <v>5936.54</v>
      </c>
      <c r="G32" s="22" t="n">
        <f aca="false">[2]t6!G32</f>
        <v>2904.49</v>
      </c>
      <c r="H32" s="22" t="n">
        <f aca="false">[2]t6!H32</f>
        <v>10737.33</v>
      </c>
      <c r="I32" s="22" t="n">
        <f aca="false">[2]t6!I32</f>
        <v>21590.85</v>
      </c>
      <c r="J32" s="22" t="n">
        <f aca="false">[2]t6!J32</f>
        <v>4989.29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7604.31</v>
      </c>
      <c r="C33" s="21" t="n">
        <f aca="false">[2]t6!C33</f>
        <v>5342.88</v>
      </c>
      <c r="D33" s="21" t="n">
        <f aca="false">[2]t6!D33</f>
        <v>367.56</v>
      </c>
      <c r="E33" s="21" t="n">
        <f aca="false">[2]t6!E33</f>
        <v>1800.35</v>
      </c>
      <c r="F33" s="21" t="n">
        <f aca="false">[2]t6!F33</f>
        <v>15289.77</v>
      </c>
      <c r="G33" s="21" t="n">
        <f aca="false">[2]t6!G33</f>
        <v>15899.09</v>
      </c>
      <c r="H33" s="21" t="n">
        <f aca="false">[2]t6!H33</f>
        <v>33623.92</v>
      </c>
      <c r="I33" s="21" t="n">
        <f aca="false">[2]t6!I33</f>
        <v>73954.8</v>
      </c>
      <c r="J33" s="21" t="n">
        <f aca="false">[2]t6!J33</f>
        <v>31325.94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794.63</v>
      </c>
      <c r="C34" s="22" t="n">
        <f aca="false">[2]t6!C34</f>
        <v>3131.85</v>
      </c>
      <c r="D34" s="22" t="n">
        <f aca="false">[2]t6!D34</f>
        <v>287.43</v>
      </c>
      <c r="E34" s="22" t="n">
        <f aca="false">[2]t6!E34</f>
        <v>790.38</v>
      </c>
      <c r="F34" s="22" t="n">
        <f aca="false">[2]t6!F34</f>
        <v>7542.38</v>
      </c>
      <c r="G34" s="22" t="n">
        <f aca="false">[2]t6!G34</f>
        <v>8478.02</v>
      </c>
      <c r="H34" s="22" t="n">
        <f aca="false">[2]t6!H34</f>
        <v>17030.81</v>
      </c>
      <c r="I34" s="22" t="n">
        <f aca="false">[2]t6!I34</f>
        <v>41172.86</v>
      </c>
      <c r="J34" s="22" t="n">
        <f aca="false">[2]t6!J34</f>
        <v>14360.9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4809.68</v>
      </c>
      <c r="C35" s="22" t="n">
        <f aca="false">[2]t6!C35</f>
        <v>2211.03</v>
      </c>
      <c r="D35" s="22" t="n">
        <f aca="false">[2]t6!D35</f>
        <v>80.13</v>
      </c>
      <c r="E35" s="22" t="n">
        <f aca="false">[2]t6!E35</f>
        <v>1009.98</v>
      </c>
      <c r="F35" s="22" t="n">
        <f aca="false">[2]t6!F35</f>
        <v>7747.39</v>
      </c>
      <c r="G35" s="22" t="n">
        <f aca="false">[2]t6!G35</f>
        <v>7421.08</v>
      </c>
      <c r="H35" s="22" t="n">
        <f aca="false">[2]t6!H35</f>
        <v>16593.11</v>
      </c>
      <c r="I35" s="22" t="n">
        <f aca="false">[2]t6!I35</f>
        <v>32781.94</v>
      </c>
      <c r="J35" s="22" t="n">
        <f aca="false">[2]t6!J35</f>
        <v>16965.03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77394.18</v>
      </c>
      <c r="C36" s="21" t="n">
        <f aca="false">[2]t6!C36</f>
        <v>13844.52</v>
      </c>
      <c r="D36" s="21" t="str">
        <f aca="false">[2]t6!D36</f>
        <v>-</v>
      </c>
      <c r="E36" s="21" t="n">
        <f aca="false">[2]t6!E36</f>
        <v>2777.53</v>
      </c>
      <c r="F36" s="21" t="n">
        <f aca="false">[2]t6!F36</f>
        <v>13561.52</v>
      </c>
      <c r="G36" s="21" t="n">
        <f aca="false">[2]t6!G36</f>
        <v>19530.5</v>
      </c>
      <c r="H36" s="21" t="n">
        <f aca="false">[2]t6!H36</f>
        <v>54465.15</v>
      </c>
      <c r="I36" s="21" t="n">
        <f aca="false">[2]t6!I36</f>
        <v>231576.6</v>
      </c>
      <c r="J36" s="21" t="n">
        <f aca="false">[2]t6!J36</f>
        <v>41638.36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3494.15</v>
      </c>
      <c r="C37" s="22" t="n">
        <f aca="false">[2]t6!C37</f>
        <v>5984.88</v>
      </c>
      <c r="D37" s="22" t="str">
        <f aca="false">[2]t6!D37</f>
        <v>-</v>
      </c>
      <c r="E37" s="22" t="n">
        <f aca="false">[2]t6!E37</f>
        <v>878.66</v>
      </c>
      <c r="F37" s="22" t="n">
        <f aca="false">[2]t6!F37</f>
        <v>7485.59</v>
      </c>
      <c r="G37" s="22" t="n">
        <f aca="false">[2]t6!G37</f>
        <v>12125.53</v>
      </c>
      <c r="H37" s="22" t="n">
        <f aca="false">[2]t6!H37</f>
        <v>28258.12</v>
      </c>
      <c r="I37" s="22" t="n">
        <f aca="false">[2]t6!I37</f>
        <v>136163.6</v>
      </c>
      <c r="J37" s="22" t="n">
        <f aca="false">[2]t6!J37</f>
        <v>22597.76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3900.03</v>
      </c>
      <c r="C38" s="22" t="n">
        <f aca="false">[2]t6!C38</f>
        <v>7859.64</v>
      </c>
      <c r="D38" s="22" t="str">
        <f aca="false">[2]t6!D38</f>
        <v>-</v>
      </c>
      <c r="E38" s="22" t="n">
        <f aca="false">[2]t6!E38</f>
        <v>1898.87</v>
      </c>
      <c r="F38" s="22" t="n">
        <f aca="false">[2]t6!F38</f>
        <v>6075.93</v>
      </c>
      <c r="G38" s="22" t="n">
        <f aca="false">[2]t6!G38</f>
        <v>7404.97</v>
      </c>
      <c r="H38" s="22" t="n">
        <f aca="false">[2]t6!H38</f>
        <v>26207.03</v>
      </c>
      <c r="I38" s="22" t="n">
        <f aca="false">[2]t6!I38</f>
        <v>95412.99</v>
      </c>
      <c r="J38" s="22" t="n">
        <f aca="false">[2]t6!J38</f>
        <v>19040.6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59518.05</v>
      </c>
      <c r="C39" s="21" t="n">
        <f aca="false">[2]t6!C39</f>
        <v>15318.49</v>
      </c>
      <c r="D39" s="21" t="n">
        <f aca="false">[2]t6!D39</f>
        <v>13894.16</v>
      </c>
      <c r="E39" s="21" t="n">
        <f aca="false">[2]t6!E39</f>
        <v>6125.26</v>
      </c>
      <c r="F39" s="21" t="n">
        <f aca="false">[2]t6!F39</f>
        <v>8736.1</v>
      </c>
      <c r="G39" s="21" t="n">
        <f aca="false">[2]t6!G39</f>
        <v>15435.71</v>
      </c>
      <c r="H39" s="21" t="n">
        <f aca="false">[2]t6!H39</f>
        <v>41745.26</v>
      </c>
      <c r="I39" s="21" t="n">
        <f aca="false">[2]t6!I39</f>
        <v>784322.13</v>
      </c>
      <c r="J39" s="21" t="n">
        <f aca="false">[2]t6!J39</f>
        <v>173940.94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7103.2</v>
      </c>
      <c r="C40" s="22" t="n">
        <f aca="false">[2]t6!C40</f>
        <v>4172.1</v>
      </c>
      <c r="D40" s="22" t="n">
        <f aca="false">[2]t6!D40</f>
        <v>8609.64</v>
      </c>
      <c r="E40" s="22" t="n">
        <f aca="false">[2]t6!E40</f>
        <v>6125.26</v>
      </c>
      <c r="F40" s="22" t="n">
        <f aca="false">[2]t6!F40</f>
        <v>4326.91</v>
      </c>
      <c r="G40" s="22" t="n">
        <f aca="false">[2]t6!G40</f>
        <v>10821.52</v>
      </c>
      <c r="H40" s="22" t="n">
        <f aca="false">[2]t6!H40</f>
        <v>17793.4</v>
      </c>
      <c r="I40" s="22" t="n">
        <f aca="false">[2]t6!I40</f>
        <v>443946.97</v>
      </c>
      <c r="J40" s="22" t="n">
        <f aca="false">[2]t6!J40</f>
        <v>91307.41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2414.85</v>
      </c>
      <c r="C41" s="22" t="n">
        <f aca="false">[2]t6!C41</f>
        <v>11146.4</v>
      </c>
      <c r="D41" s="22" t="n">
        <f aca="false">[2]t6!D41</f>
        <v>5284.52</v>
      </c>
      <c r="E41" s="22" t="str">
        <f aca="false">[2]t6!E41</f>
        <v>-</v>
      </c>
      <c r="F41" s="22" t="n">
        <f aca="false">[2]t6!F41</f>
        <v>4409.19</v>
      </c>
      <c r="G41" s="22" t="n">
        <f aca="false">[2]t6!G41</f>
        <v>4614.19</v>
      </c>
      <c r="H41" s="22" t="n">
        <f aca="false">[2]t6!H41</f>
        <v>23951.86</v>
      </c>
      <c r="I41" s="22" t="n">
        <f aca="false">[2]t6!I41</f>
        <v>340375.16</v>
      </c>
      <c r="J41" s="22" t="n">
        <f aca="false">[2]t6!J41</f>
        <v>82633.53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66881.37</v>
      </c>
      <c r="C42" s="21" t="n">
        <f aca="false">[2]t6!C42</f>
        <v>2170.2</v>
      </c>
      <c r="D42" s="21" t="str">
        <f aca="false">[2]t6!D42</f>
        <v>-</v>
      </c>
      <c r="E42" s="21" t="n">
        <f aca="false">[2]t6!E42</f>
        <v>413.86</v>
      </c>
      <c r="F42" s="21" t="n">
        <f aca="false">[2]t6!F42</f>
        <v>6062.98</v>
      </c>
      <c r="G42" s="21" t="n">
        <f aca="false">[2]t6!G42</f>
        <v>17977.59</v>
      </c>
      <c r="H42" s="21" t="n">
        <f aca="false">[2]t6!H42</f>
        <v>38953.39</v>
      </c>
      <c r="I42" s="21" t="n">
        <f aca="false">[2]t6!I42</f>
        <v>394326.09</v>
      </c>
      <c r="J42" s="21" t="n">
        <f aca="false">[2]t6!J42</f>
        <v>106977.27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30487.55</v>
      </c>
      <c r="C43" s="22" t="n">
        <f aca="false">[2]t6!C43</f>
        <v>1093.96</v>
      </c>
      <c r="D43" s="22" t="str">
        <f aca="false">[2]t6!D43</f>
        <v>-</v>
      </c>
      <c r="E43" s="22" t="str">
        <f aca="false">[2]t6!E43</f>
        <v>-</v>
      </c>
      <c r="F43" s="22" t="n">
        <f aca="false">[2]t6!F43</f>
        <v>2590.44</v>
      </c>
      <c r="G43" s="22" t="n">
        <f aca="false">[2]t6!G43</f>
        <v>9609.29</v>
      </c>
      <c r="H43" s="22" t="n">
        <f aca="false">[2]t6!H43</f>
        <v>18356.41</v>
      </c>
      <c r="I43" s="22" t="n">
        <f aca="false">[2]t6!I43</f>
        <v>230714.17</v>
      </c>
      <c r="J43" s="22" t="n">
        <f aca="false">[2]t6!J43</f>
        <v>68123.29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36393.82</v>
      </c>
      <c r="C44" s="22" t="n">
        <f aca="false">[2]t6!C44</f>
        <v>1076.24</v>
      </c>
      <c r="D44" s="22" t="str">
        <f aca="false">[2]t6!D44</f>
        <v>-</v>
      </c>
      <c r="E44" s="22" t="n">
        <f aca="false">[2]t6!E44</f>
        <v>413.86</v>
      </c>
      <c r="F44" s="22" t="n">
        <f aca="false">[2]t6!F44</f>
        <v>3472.54</v>
      </c>
      <c r="G44" s="22" t="n">
        <f aca="false">[2]t6!G44</f>
        <v>8368.3</v>
      </c>
      <c r="H44" s="22" t="n">
        <f aca="false">[2]t6!H44</f>
        <v>20596.98</v>
      </c>
      <c r="I44" s="22" t="n">
        <f aca="false">[2]t6!I44</f>
        <v>163611.91</v>
      </c>
      <c r="J44" s="22" t="n">
        <f aca="false">[2]t6!J44</f>
        <v>38853.98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3 (กรกฎาคม - กันยายน) 2564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4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66349.59</v>
      </c>
      <c r="C49" s="21" t="n">
        <f aca="false">[2]t6!C49</f>
        <v>7008.02</v>
      </c>
      <c r="D49" s="21" t="n">
        <f aca="false">[2]t6!D49</f>
        <v>742.29</v>
      </c>
      <c r="E49" s="21" t="n">
        <f aca="false">[2]t6!E49</f>
        <v>9468</v>
      </c>
      <c r="F49" s="21" t="n">
        <f aca="false">[2]t6!F49</f>
        <v>44384.27</v>
      </c>
      <c r="G49" s="21" t="n">
        <f aca="false">[2]t6!G49</f>
        <v>44210.86</v>
      </c>
      <c r="H49" s="21" t="n">
        <f aca="false">[2]t6!H49</f>
        <v>72392.88</v>
      </c>
      <c r="I49" s="21" t="n">
        <f aca="false">[2]t6!I49</f>
        <v>136275.95</v>
      </c>
      <c r="J49" s="21" t="n">
        <f aca="false">[2]t6!J49</f>
        <v>51867.34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5461.31</v>
      </c>
      <c r="C50" s="22" t="n">
        <f aca="false">[2]t6!C50</f>
        <v>2778.07</v>
      </c>
      <c r="D50" s="22" t="n">
        <f aca="false">[2]t6!D50</f>
        <v>430.17</v>
      </c>
      <c r="E50" s="22" t="n">
        <f aca="false">[2]t6!E50</f>
        <v>4287.67</v>
      </c>
      <c r="F50" s="22" t="n">
        <f aca="false">[2]t6!F50</f>
        <v>23196.42</v>
      </c>
      <c r="G50" s="22" t="n">
        <f aca="false">[2]t6!G50</f>
        <v>23834.84</v>
      </c>
      <c r="H50" s="22" t="n">
        <f aca="false">[2]t6!H50</f>
        <v>38576.78</v>
      </c>
      <c r="I50" s="22" t="n">
        <f aca="false">[2]t6!I50</f>
        <v>75390.7</v>
      </c>
      <c r="J50" s="22" t="n">
        <f aca="false">[2]t6!J50</f>
        <v>26966.66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0888.28</v>
      </c>
      <c r="C51" s="22" t="n">
        <f aca="false">[2]t6!C51</f>
        <v>4229.94</v>
      </c>
      <c r="D51" s="22" t="n">
        <f aca="false">[2]t6!D51</f>
        <v>312.11</v>
      </c>
      <c r="E51" s="22" t="n">
        <f aca="false">[2]t6!E51</f>
        <v>5180.33</v>
      </c>
      <c r="F51" s="22" t="n">
        <f aca="false">[2]t6!F51</f>
        <v>21187.85</v>
      </c>
      <c r="G51" s="22" t="n">
        <f aca="false">[2]t6!G51</f>
        <v>20376.02</v>
      </c>
      <c r="H51" s="22" t="n">
        <f aca="false">[2]t6!H51</f>
        <v>33816.1</v>
      </c>
      <c r="I51" s="22" t="n">
        <f aca="false">[2]t6!I51</f>
        <v>60885.25</v>
      </c>
      <c r="J51" s="22" t="n">
        <f aca="false">[2]t6!J51</f>
        <v>24900.68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68812.82</v>
      </c>
      <c r="C52" s="21" t="n">
        <f aca="false">[2]t6!C52</f>
        <v>2059.39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10319.13</v>
      </c>
      <c r="G52" s="21" t="n">
        <f aca="false">[2]t6!G52</f>
        <v>4419.3</v>
      </c>
      <c r="H52" s="21" t="n">
        <f aca="false">[2]t6!H52</f>
        <v>25205.92</v>
      </c>
      <c r="I52" s="21" t="n">
        <f aca="false">[2]t6!I52</f>
        <v>119053.09</v>
      </c>
      <c r="J52" s="21" t="n">
        <f aca="false">[2]t6!J52</f>
        <v>7756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7820</v>
      </c>
      <c r="C53" s="22" t="n">
        <f aca="false">[2]t6!C53</f>
        <v>757.74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3621.43</v>
      </c>
      <c r="G53" s="22" t="n">
        <f aca="false">[2]t6!G53</f>
        <v>2672.64</v>
      </c>
      <c r="H53" s="22" t="n">
        <f aca="false">[2]t6!H53</f>
        <v>12004.41</v>
      </c>
      <c r="I53" s="22" t="n">
        <f aca="false">[2]t6!I53</f>
        <v>74124.26</v>
      </c>
      <c r="J53" s="22" t="n">
        <f aca="false">[2]t6!J53</f>
        <v>4639.52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0992.82</v>
      </c>
      <c r="C54" s="22" t="n">
        <f aca="false">[2]t6!C54</f>
        <v>1301.65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6697.7</v>
      </c>
      <c r="G54" s="22" t="n">
        <f aca="false">[2]t6!G54</f>
        <v>1746.66</v>
      </c>
      <c r="H54" s="22" t="n">
        <f aca="false">[2]t6!H54</f>
        <v>13201.51</v>
      </c>
      <c r="I54" s="22" t="n">
        <f aca="false">[2]t6!I54</f>
        <v>44928.82</v>
      </c>
      <c r="J54" s="22" t="n">
        <f aca="false">[2]t6!J54</f>
        <v>3116.48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66411.67</v>
      </c>
      <c r="C55" s="21" t="n">
        <f aca="false">[2]t6!C55</f>
        <v>7396.77</v>
      </c>
      <c r="D55" s="21" t="n">
        <f aca="false">[2]t6!D55</f>
        <v>2155.15</v>
      </c>
      <c r="E55" s="21" t="n">
        <f aca="false">[2]t6!E55</f>
        <v>348.46</v>
      </c>
      <c r="F55" s="21" t="n">
        <f aca="false">[2]t6!F55</f>
        <v>14821.69</v>
      </c>
      <c r="G55" s="21" t="n">
        <f aca="false">[2]t6!G55</f>
        <v>19726.46</v>
      </c>
      <c r="H55" s="21" t="n">
        <f aca="false">[2]t6!H55</f>
        <v>92026.24</v>
      </c>
      <c r="I55" s="21" t="n">
        <f aca="false">[2]t6!I55</f>
        <v>266876.02</v>
      </c>
      <c r="J55" s="21" t="n">
        <f aca="false">[2]t6!J55</f>
        <v>63060.88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61571.49</v>
      </c>
      <c r="C56" s="22" t="n">
        <f aca="false">[2]t6!C56</f>
        <v>2325.64</v>
      </c>
      <c r="D56" s="22" t="n">
        <f aca="false">[2]t6!D56</f>
        <v>599.96</v>
      </c>
      <c r="E56" s="22" t="str">
        <f aca="false">[2]t6!E56</f>
        <v>-</v>
      </c>
      <c r="F56" s="22" t="n">
        <f aca="false">[2]t6!F56</f>
        <v>9047.98</v>
      </c>
      <c r="G56" s="22" t="n">
        <f aca="false">[2]t6!G56</f>
        <v>9712.46</v>
      </c>
      <c r="H56" s="22" t="n">
        <f aca="false">[2]t6!H56</f>
        <v>54719.15</v>
      </c>
      <c r="I56" s="22" t="n">
        <f aca="false">[2]t6!I56</f>
        <v>148584.22</v>
      </c>
      <c r="J56" s="22" t="n">
        <f aca="false">[2]t6!J56</f>
        <v>36582.08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204840.18</v>
      </c>
      <c r="C57" s="22" t="n">
        <f aca="false">[2]t6!C57</f>
        <v>5071.13</v>
      </c>
      <c r="D57" s="22" t="n">
        <f aca="false">[2]t6!D57</f>
        <v>1555.2</v>
      </c>
      <c r="E57" s="22" t="n">
        <f aca="false">[2]t6!E57</f>
        <v>348.46</v>
      </c>
      <c r="F57" s="22" t="n">
        <f aca="false">[2]t6!F57</f>
        <v>5773.7</v>
      </c>
      <c r="G57" s="22" t="n">
        <f aca="false">[2]t6!G57</f>
        <v>10014</v>
      </c>
      <c r="H57" s="22" t="n">
        <f aca="false">[2]t6!H57</f>
        <v>37307.08</v>
      </c>
      <c r="I57" s="22" t="n">
        <f aca="false">[2]t6!I57</f>
        <v>118291.8</v>
      </c>
      <c r="J57" s="22" t="n">
        <f aca="false">[2]t6!J57</f>
        <v>26478.8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87585.67</v>
      </c>
      <c r="C58" s="21" t="n">
        <f aca="false">[2]t6!C58</f>
        <v>7533.7</v>
      </c>
      <c r="D58" s="21" t="n">
        <f aca="false">[2]t6!D58</f>
        <v>487.57</v>
      </c>
      <c r="E58" s="21" t="n">
        <f aca="false">[2]t6!E58</f>
        <v>180.12</v>
      </c>
      <c r="F58" s="21" t="n">
        <f aca="false">[2]t6!F58</f>
        <v>13180.24</v>
      </c>
      <c r="G58" s="21" t="n">
        <f aca="false">[2]t6!G58</f>
        <v>17209.67</v>
      </c>
      <c r="H58" s="21" t="n">
        <f aca="false">[2]t6!H58</f>
        <v>50031.35</v>
      </c>
      <c r="I58" s="21" t="n">
        <f aca="false">[2]t6!I58</f>
        <v>244007.63</v>
      </c>
      <c r="J58" s="21" t="n">
        <f aca="false">[2]t6!J58</f>
        <v>54955.39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204351.26</v>
      </c>
      <c r="C59" s="22" t="n">
        <f aca="false">[2]t6!C59</f>
        <v>4702.32</v>
      </c>
      <c r="D59" s="22" t="n">
        <f aca="false">[2]t6!D59</f>
        <v>487.57</v>
      </c>
      <c r="E59" s="22" t="str">
        <f aca="false">[2]t6!E59</f>
        <v>-</v>
      </c>
      <c r="F59" s="22" t="n">
        <f aca="false">[2]t6!F59</f>
        <v>5888.46</v>
      </c>
      <c r="G59" s="22" t="n">
        <f aca="false">[2]t6!G59</f>
        <v>7977.18</v>
      </c>
      <c r="H59" s="22" t="n">
        <f aca="false">[2]t6!H59</f>
        <v>27790.73</v>
      </c>
      <c r="I59" s="22" t="n">
        <f aca="false">[2]t6!I59</f>
        <v>124086.13</v>
      </c>
      <c r="J59" s="22" t="n">
        <f aca="false">[2]t6!J59</f>
        <v>33418.88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83234.41</v>
      </c>
      <c r="C60" s="22" t="n">
        <f aca="false">[2]t6!C60</f>
        <v>2831.38</v>
      </c>
      <c r="D60" s="22" t="str">
        <f aca="false">[2]t6!D60</f>
        <v>-</v>
      </c>
      <c r="E60" s="22" t="n">
        <f aca="false">[2]t6!E60</f>
        <v>180.12</v>
      </c>
      <c r="F60" s="22" t="n">
        <f aca="false">[2]t6!F60</f>
        <v>7291.79</v>
      </c>
      <c r="G60" s="22" t="n">
        <f aca="false">[2]t6!G60</f>
        <v>9232.5</v>
      </c>
      <c r="H60" s="22" t="n">
        <f aca="false">[2]t6!H60</f>
        <v>22240.62</v>
      </c>
      <c r="I60" s="22" t="n">
        <f aca="false">[2]t6!I60</f>
        <v>119921.5</v>
      </c>
      <c r="J60" s="22" t="n">
        <f aca="false">[2]t6!J60</f>
        <v>21536.51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47873.49</v>
      </c>
      <c r="C61" s="21" t="n">
        <f aca="false">[2]t6!C61</f>
        <v>5579.18</v>
      </c>
      <c r="D61" s="21" t="str">
        <f aca="false">[2]t6!D61</f>
        <v>-</v>
      </c>
      <c r="E61" s="21" t="n">
        <f aca="false">[2]t6!E61</f>
        <v>2272.15</v>
      </c>
      <c r="F61" s="21" t="n">
        <f aca="false">[2]t6!F61</f>
        <v>10758.87</v>
      </c>
      <c r="G61" s="21" t="n">
        <f aca="false">[2]t6!G61</f>
        <v>11185.83</v>
      </c>
      <c r="H61" s="21" t="n">
        <f aca="false">[2]t6!H61</f>
        <v>37915.4</v>
      </c>
      <c r="I61" s="21" t="n">
        <f aca="false">[2]t6!I61</f>
        <v>72885.28</v>
      </c>
      <c r="J61" s="21" t="n">
        <f aca="false">[2]t6!J61</f>
        <v>7276.78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3804.68</v>
      </c>
      <c r="C62" s="22" t="n">
        <f aca="false">[2]t6!C62</f>
        <v>2387.15</v>
      </c>
      <c r="D62" s="22" t="str">
        <f aca="false">[2]t6!D62</f>
        <v>-</v>
      </c>
      <c r="E62" s="22" t="n">
        <f aca="false">[2]t6!E62</f>
        <v>999.82</v>
      </c>
      <c r="F62" s="22" t="n">
        <f aca="false">[2]t6!F62</f>
        <v>4554.28</v>
      </c>
      <c r="G62" s="22" t="n">
        <f aca="false">[2]t6!G62</f>
        <v>6551.93</v>
      </c>
      <c r="H62" s="22" t="n">
        <f aca="false">[2]t6!H62</f>
        <v>19513.17</v>
      </c>
      <c r="I62" s="22" t="n">
        <f aca="false">[2]t6!I62</f>
        <v>46542.25</v>
      </c>
      <c r="J62" s="22" t="n">
        <f aca="false">[2]t6!J62</f>
        <v>3256.07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4068.81</v>
      </c>
      <c r="C63" s="22" t="n">
        <f aca="false">[2]t6!C63</f>
        <v>3192.03</v>
      </c>
      <c r="D63" s="22" t="str">
        <f aca="false">[2]t6!D63</f>
        <v>-</v>
      </c>
      <c r="E63" s="22" t="n">
        <f aca="false">[2]t6!E63</f>
        <v>1272.32</v>
      </c>
      <c r="F63" s="22" t="n">
        <f aca="false">[2]t6!F63</f>
        <v>6204.58</v>
      </c>
      <c r="G63" s="22" t="n">
        <f aca="false">[2]t6!G63</f>
        <v>4633.9</v>
      </c>
      <c r="H63" s="22" t="n">
        <f aca="false">[2]t6!H63</f>
        <v>18402.23</v>
      </c>
      <c r="I63" s="22" t="n">
        <f aca="false">[2]t6!I63</f>
        <v>26343.03</v>
      </c>
      <c r="J63" s="22" t="n">
        <f aca="false">[2]t6!J63</f>
        <v>4020.71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48051.99</v>
      </c>
      <c r="C64" s="21" t="n">
        <f aca="false">[2]t6!C64</f>
        <v>12293.11</v>
      </c>
      <c r="D64" s="21" t="n">
        <f aca="false">[2]t6!D64</f>
        <v>3677.61</v>
      </c>
      <c r="E64" s="21" t="n">
        <f aca="false">[2]t6!E64</f>
        <v>23867.71</v>
      </c>
      <c r="F64" s="21" t="n">
        <f aca="false">[2]t6!F64</f>
        <v>35139.9</v>
      </c>
      <c r="G64" s="21" t="n">
        <f aca="false">[2]t6!G64</f>
        <v>17441.81</v>
      </c>
      <c r="H64" s="21" t="n">
        <f aca="false">[2]t6!H64</f>
        <v>32488.85</v>
      </c>
      <c r="I64" s="21" t="n">
        <f aca="false">[2]t6!I64</f>
        <v>157540.83</v>
      </c>
      <c r="J64" s="21" t="n">
        <f aca="false">[2]t6!J64</f>
        <v>65602.17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97503.12</v>
      </c>
      <c r="C65" s="22" t="n">
        <f aca="false">[2]t6!C65</f>
        <v>6286.86</v>
      </c>
      <c r="D65" s="22" t="n">
        <f aca="false">[2]t6!D65</f>
        <v>1078.76</v>
      </c>
      <c r="E65" s="22" t="n">
        <f aca="false">[2]t6!E65</f>
        <v>15642.85</v>
      </c>
      <c r="F65" s="22" t="n">
        <f aca="false">[2]t6!F65</f>
        <v>19848.81</v>
      </c>
      <c r="G65" s="22" t="n">
        <f aca="false">[2]t6!G65</f>
        <v>13107.82</v>
      </c>
      <c r="H65" s="22" t="n">
        <f aca="false">[2]t6!H65</f>
        <v>19549.57</v>
      </c>
      <c r="I65" s="22" t="n">
        <f aca="false">[2]t6!I65</f>
        <v>86203.29</v>
      </c>
      <c r="J65" s="22" t="n">
        <f aca="false">[2]t6!J65</f>
        <v>35785.16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50548.87</v>
      </c>
      <c r="C66" s="22" t="n">
        <f aca="false">[2]t6!C66</f>
        <v>6006.25</v>
      </c>
      <c r="D66" s="22" t="n">
        <f aca="false">[2]t6!D66</f>
        <v>2598.85</v>
      </c>
      <c r="E66" s="22" t="n">
        <f aca="false">[2]t6!E66</f>
        <v>8224.86</v>
      </c>
      <c r="F66" s="22" t="n">
        <f aca="false">[2]t6!F66</f>
        <v>15291.1</v>
      </c>
      <c r="G66" s="22" t="n">
        <f aca="false">[2]t6!G66</f>
        <v>4333.99</v>
      </c>
      <c r="H66" s="22" t="n">
        <f aca="false">[2]t6!H66</f>
        <v>12939.28</v>
      </c>
      <c r="I66" s="22" t="n">
        <f aca="false">[2]t6!I66</f>
        <v>71337.55</v>
      </c>
      <c r="J66" s="22" t="n">
        <f aca="false">[2]t6!J66</f>
        <v>29817.01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3 (กรกฎาคม - กันยายน) 2564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10" t="s">
        <v>10</v>
      </c>
    </row>
    <row r="70" s="12" customFormat="true" ht="24" hidden="false" customHeight="true" outlineLevel="0" collapsed="false">
      <c r="A70" s="6"/>
      <c r="B70" s="7"/>
      <c r="C70" s="11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33112.54</v>
      </c>
      <c r="C71" s="21" t="n">
        <f aca="false">[2]t6!C71</f>
        <v>16969.59</v>
      </c>
      <c r="D71" s="21" t="n">
        <f aca="false">[2]t6!D71</f>
        <v>432.88</v>
      </c>
      <c r="E71" s="21" t="n">
        <f aca="false">[2]t6!E71</f>
        <v>9537.7</v>
      </c>
      <c r="F71" s="21" t="n">
        <f aca="false">[2]t6!F71</f>
        <v>20128.41</v>
      </c>
      <c r="G71" s="21" t="n">
        <f aca="false">[2]t6!G71</f>
        <v>18110.8</v>
      </c>
      <c r="H71" s="21" t="n">
        <f aca="false">[2]t6!H71</f>
        <v>59641.89</v>
      </c>
      <c r="I71" s="21" t="n">
        <f aca="false">[2]t6!I71</f>
        <v>235552.17</v>
      </c>
      <c r="J71" s="21" t="n">
        <f aca="false">[2]t6!J71</f>
        <v>72739.11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9647.2</v>
      </c>
      <c r="C72" s="22" t="n">
        <f aca="false">[2]t6!C72</f>
        <v>7230.06</v>
      </c>
      <c r="D72" s="22" t="n">
        <f aca="false">[2]t6!D72</f>
        <v>432.88</v>
      </c>
      <c r="E72" s="22" t="n">
        <f aca="false">[2]t6!E72</f>
        <v>6070.29</v>
      </c>
      <c r="F72" s="22" t="n">
        <f aca="false">[2]t6!F72</f>
        <v>10924.78</v>
      </c>
      <c r="G72" s="22" t="n">
        <f aca="false">[2]t6!G72</f>
        <v>12283.93</v>
      </c>
      <c r="H72" s="22" t="n">
        <f aca="false">[2]t6!H72</f>
        <v>31498.77</v>
      </c>
      <c r="I72" s="22" t="n">
        <f aca="false">[2]t6!I72</f>
        <v>132294.48</v>
      </c>
      <c r="J72" s="22" t="n">
        <f aca="false">[2]t6!J72</f>
        <v>38911.99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193465.34</v>
      </c>
      <c r="C73" s="22" t="n">
        <f aca="false">[2]t6!C73</f>
        <v>9739.52</v>
      </c>
      <c r="D73" s="22" t="str">
        <f aca="false">[2]t6!D73</f>
        <v>-</v>
      </c>
      <c r="E73" s="22" t="n">
        <f aca="false">[2]t6!E73</f>
        <v>3467.41</v>
      </c>
      <c r="F73" s="22" t="n">
        <f aca="false">[2]t6!F73</f>
        <v>9203.63</v>
      </c>
      <c r="G73" s="22" t="n">
        <f aca="false">[2]t6!G73</f>
        <v>5826.87</v>
      </c>
      <c r="H73" s="22" t="n">
        <f aca="false">[2]t6!H73</f>
        <v>28143.11</v>
      </c>
      <c r="I73" s="22" t="n">
        <f aca="false">[2]t6!I73</f>
        <v>103257.69</v>
      </c>
      <c r="J73" s="22" t="n">
        <f aca="false">[2]t6!J73</f>
        <v>33827.11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31979.55</v>
      </c>
      <c r="C74" s="21" t="n">
        <f aca="false">[2]t6!C74</f>
        <v>14466.51</v>
      </c>
      <c r="D74" s="21" t="n">
        <f aca="false">[2]t6!D74</f>
        <v>2234.63</v>
      </c>
      <c r="E74" s="21" t="n">
        <f aca="false">[2]t6!E74</f>
        <v>9172.27</v>
      </c>
      <c r="F74" s="21" t="n">
        <f aca="false">[2]t6!F74</f>
        <v>61508.15</v>
      </c>
      <c r="G74" s="21" t="n">
        <f aca="false">[2]t6!G74</f>
        <v>37994.95</v>
      </c>
      <c r="H74" s="21" t="n">
        <f aca="false">[2]t6!H74</f>
        <v>62388.49</v>
      </c>
      <c r="I74" s="21" t="n">
        <f aca="false">[2]t6!I74</f>
        <v>171144.76</v>
      </c>
      <c r="J74" s="21" t="n">
        <f aca="false">[2]t6!J74</f>
        <v>73069.79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43192.79</v>
      </c>
      <c r="C75" s="22" t="n">
        <f aca="false">[2]t6!C75</f>
        <v>6903.89</v>
      </c>
      <c r="D75" s="22" t="n">
        <f aca="false">[2]t6!D75</f>
        <v>1387.5</v>
      </c>
      <c r="E75" s="22" t="n">
        <f aca="false">[2]t6!E75</f>
        <v>4561.09</v>
      </c>
      <c r="F75" s="22" t="n">
        <f aca="false">[2]t6!F75</f>
        <v>34919.17</v>
      </c>
      <c r="G75" s="22" t="n">
        <f aca="false">[2]t6!G75</f>
        <v>21924.59</v>
      </c>
      <c r="H75" s="22" t="n">
        <f aca="false">[2]t6!H75</f>
        <v>33226.21</v>
      </c>
      <c r="I75" s="22" t="n">
        <f aca="false">[2]t6!I75</f>
        <v>100888.05</v>
      </c>
      <c r="J75" s="22" t="n">
        <f aca="false">[2]t6!J75</f>
        <v>39382.3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88786.76</v>
      </c>
      <c r="C76" s="22" t="n">
        <f aca="false">[2]t6!C76</f>
        <v>7562.62</v>
      </c>
      <c r="D76" s="22" t="n">
        <f aca="false">[2]t6!D76</f>
        <v>847.13</v>
      </c>
      <c r="E76" s="22" t="n">
        <f aca="false">[2]t6!E76</f>
        <v>4611.18</v>
      </c>
      <c r="F76" s="22" t="n">
        <f aca="false">[2]t6!F76</f>
        <v>26588.98</v>
      </c>
      <c r="G76" s="22" t="n">
        <f aca="false">[2]t6!G76</f>
        <v>16070.36</v>
      </c>
      <c r="H76" s="22" t="n">
        <f aca="false">[2]t6!H76</f>
        <v>29162.28</v>
      </c>
      <c r="I76" s="22" t="n">
        <f aca="false">[2]t6!I76</f>
        <v>70256.71</v>
      </c>
      <c r="J76" s="22" t="n">
        <f aca="false">[2]t6!J76</f>
        <v>33687.5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53696.31</v>
      </c>
      <c r="C77" s="21" t="n">
        <f aca="false">[2]t6!C77</f>
        <v>9380.99</v>
      </c>
      <c r="D77" s="21" t="str">
        <f aca="false">[2]t6!D77</f>
        <v>-</v>
      </c>
      <c r="E77" s="21" t="n">
        <f aca="false">[2]t6!E77</f>
        <v>5956.57</v>
      </c>
      <c r="F77" s="21" t="n">
        <f aca="false">[2]t6!F77</f>
        <v>67262.7</v>
      </c>
      <c r="G77" s="21" t="n">
        <f aca="false">[2]t6!G77</f>
        <v>42229.86</v>
      </c>
      <c r="H77" s="21" t="n">
        <f aca="false">[2]t6!H77</f>
        <v>82546.42</v>
      </c>
      <c r="I77" s="21" t="n">
        <f aca="false">[2]t6!I77</f>
        <v>222161.83</v>
      </c>
      <c r="J77" s="21" t="n">
        <f aca="false">[2]t6!J77</f>
        <v>24157.95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4288.83</v>
      </c>
      <c r="C78" s="22" t="n">
        <f aca="false">[2]t6!C78</f>
        <v>6055.79</v>
      </c>
      <c r="D78" s="22" t="str">
        <f aca="false">[2]t6!D78</f>
        <v>-</v>
      </c>
      <c r="E78" s="22" t="n">
        <f aca="false">[2]t6!E78</f>
        <v>1646.77</v>
      </c>
      <c r="F78" s="22" t="n">
        <f aca="false">[2]t6!F78</f>
        <v>31948.53</v>
      </c>
      <c r="G78" s="22" t="n">
        <f aca="false">[2]t6!G78</f>
        <v>26271.39</v>
      </c>
      <c r="H78" s="22" t="n">
        <f aca="false">[2]t6!H78</f>
        <v>44271.79</v>
      </c>
      <c r="I78" s="22" t="n">
        <f aca="false">[2]t6!I78</f>
        <v>131411</v>
      </c>
      <c r="J78" s="22" t="n">
        <f aca="false">[2]t6!J78</f>
        <v>12683.54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199407.48</v>
      </c>
      <c r="C79" s="22" t="n">
        <f aca="false">[2]t6!C79</f>
        <v>3325.2</v>
      </c>
      <c r="D79" s="22" t="str">
        <f aca="false">[2]t6!D79</f>
        <v>-</v>
      </c>
      <c r="E79" s="22" t="n">
        <f aca="false">[2]t6!E79</f>
        <v>4309.79</v>
      </c>
      <c r="F79" s="22" t="n">
        <f aca="false">[2]t6!F79</f>
        <v>35314.17</v>
      </c>
      <c r="G79" s="22" t="n">
        <f aca="false">[2]t6!G79</f>
        <v>15958.46</v>
      </c>
      <c r="H79" s="22" t="n">
        <f aca="false">[2]t6!H79</f>
        <v>38274.63</v>
      </c>
      <c r="I79" s="22" t="n">
        <f aca="false">[2]t6!I79</f>
        <v>90750.82</v>
      </c>
      <c r="J79" s="22" t="n">
        <f aca="false">[2]t6!J79</f>
        <v>11474.4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5522.23</v>
      </c>
      <c r="C80" s="21" t="n">
        <f aca="false">[2]t6!C80</f>
        <v>6341.5</v>
      </c>
      <c r="D80" s="21" t="n">
        <f aca="false">[2]t6!D80</f>
        <v>2861.53</v>
      </c>
      <c r="E80" s="21" t="n">
        <f aca="false">[2]t6!E80</f>
        <v>1343.37</v>
      </c>
      <c r="F80" s="21" t="n">
        <f aca="false">[2]t6!F80</f>
        <v>3494.34</v>
      </c>
      <c r="G80" s="21" t="n">
        <f aca="false">[2]t6!G80</f>
        <v>8150.76</v>
      </c>
      <c r="H80" s="21" t="n">
        <f aca="false">[2]t6!H80</f>
        <v>60983.2</v>
      </c>
      <c r="I80" s="21" t="n">
        <f aca="false">[2]t6!I80</f>
        <v>520269.06</v>
      </c>
      <c r="J80" s="21" t="n">
        <f aca="false">[2]t6!J80</f>
        <v>72078.48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9497.92</v>
      </c>
      <c r="C81" s="22" t="n">
        <f aca="false">[2]t6!C81</f>
        <v>2729.33</v>
      </c>
      <c r="D81" s="22" t="n">
        <f aca="false">[2]t6!D81</f>
        <v>1949.27</v>
      </c>
      <c r="E81" s="22" t="n">
        <f aca="false">[2]t6!E81</f>
        <v>458.9</v>
      </c>
      <c r="F81" s="22" t="n">
        <f aca="false">[2]t6!F81</f>
        <v>2044.2</v>
      </c>
      <c r="G81" s="22" t="n">
        <f aca="false">[2]t6!G81</f>
        <v>5391.71</v>
      </c>
      <c r="H81" s="22" t="n">
        <f aca="false">[2]t6!H81</f>
        <v>27189.51</v>
      </c>
      <c r="I81" s="22" t="n">
        <f aca="false">[2]t6!I81</f>
        <v>283516.81</v>
      </c>
      <c r="J81" s="22" t="n">
        <f aca="false">[2]t6!J81</f>
        <v>36218.19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6024.31</v>
      </c>
      <c r="C82" s="22" t="n">
        <f aca="false">[2]t6!C82</f>
        <v>3612.17</v>
      </c>
      <c r="D82" s="22" t="n">
        <f aca="false">[2]t6!D82</f>
        <v>912.26</v>
      </c>
      <c r="E82" s="22" t="n">
        <f aca="false">[2]t6!E82</f>
        <v>884.47</v>
      </c>
      <c r="F82" s="22" t="n">
        <f aca="false">[2]t6!F82</f>
        <v>1450.14</v>
      </c>
      <c r="G82" s="22" t="n">
        <f aca="false">[2]t6!G82</f>
        <v>2759.05</v>
      </c>
      <c r="H82" s="22" t="n">
        <f aca="false">[2]t6!H82</f>
        <v>33793.69</v>
      </c>
      <c r="I82" s="22" t="n">
        <f aca="false">[2]t6!I82</f>
        <v>236752.25</v>
      </c>
      <c r="J82" s="22" t="n">
        <f aca="false">[2]t6!J82</f>
        <v>35860.29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15965.95</v>
      </c>
      <c r="C83" s="21" t="n">
        <f aca="false">[2]t6!C83</f>
        <v>15957.81</v>
      </c>
      <c r="D83" s="21" t="n">
        <f aca="false">[2]t6!D83</f>
        <v>408.94</v>
      </c>
      <c r="E83" s="21" t="n">
        <f aca="false">[2]t6!E83</f>
        <v>1141.7</v>
      </c>
      <c r="F83" s="21" t="n">
        <f aca="false">[2]t6!F83</f>
        <v>14566.16</v>
      </c>
      <c r="G83" s="21" t="n">
        <f aca="false">[2]t6!G83</f>
        <v>8692.83</v>
      </c>
      <c r="H83" s="21" t="n">
        <f aca="false">[2]t6!H83</f>
        <v>41019.94</v>
      </c>
      <c r="I83" s="21" t="n">
        <f aca="false">[2]t6!I83</f>
        <v>449225.31</v>
      </c>
      <c r="J83" s="21" t="n">
        <f aca="false">[2]t6!J83</f>
        <v>184953.24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82484.44</v>
      </c>
      <c r="C84" s="22" t="n">
        <f aca="false">[2]t6!C84</f>
        <v>9516.23</v>
      </c>
      <c r="D84" s="22" t="str">
        <f aca="false">[2]t6!D84</f>
        <v>-</v>
      </c>
      <c r="E84" s="22" t="n">
        <f aca="false">[2]t6!E84</f>
        <v>898.16</v>
      </c>
      <c r="F84" s="22" t="n">
        <f aca="false">[2]t6!F84</f>
        <v>4333.92</v>
      </c>
      <c r="G84" s="22" t="n">
        <f aca="false">[2]t6!G84</f>
        <v>5015.69</v>
      </c>
      <c r="H84" s="22" t="n">
        <f aca="false">[2]t6!H84</f>
        <v>18695.62</v>
      </c>
      <c r="I84" s="22" t="n">
        <f aca="false">[2]t6!I84</f>
        <v>247260.11</v>
      </c>
      <c r="J84" s="22" t="n">
        <f aca="false">[2]t6!J84</f>
        <v>96764.71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3481.51</v>
      </c>
      <c r="C85" s="22" t="n">
        <f aca="false">[2]t6!C85</f>
        <v>6441.58</v>
      </c>
      <c r="D85" s="22" t="n">
        <f aca="false">[2]t6!D85</f>
        <v>408.94</v>
      </c>
      <c r="E85" s="22" t="n">
        <f aca="false">[2]t6!E85</f>
        <v>243.54</v>
      </c>
      <c r="F85" s="22" t="n">
        <f aca="false">[2]t6!F85</f>
        <v>10232.24</v>
      </c>
      <c r="G85" s="22" t="n">
        <f aca="false">[2]t6!G85</f>
        <v>3677.14</v>
      </c>
      <c r="H85" s="22" t="n">
        <f aca="false">[2]t6!H85</f>
        <v>22324.32</v>
      </c>
      <c r="I85" s="22" t="n">
        <f aca="false">[2]t6!I85</f>
        <v>201965.2</v>
      </c>
      <c r="J85" s="22" t="n">
        <f aca="false">[2]t6!J85</f>
        <v>88188.54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3512.38</v>
      </c>
      <c r="C86" s="21" t="n">
        <f aca="false">[2]t6!C86</f>
        <v>2856.56</v>
      </c>
      <c r="D86" s="21" t="str">
        <f aca="false">[2]t6!D86</f>
        <v>-</v>
      </c>
      <c r="E86" s="21" t="n">
        <f aca="false">[2]t6!E86</f>
        <v>379.27</v>
      </c>
      <c r="F86" s="21" t="n">
        <f aca="false">[2]t6!F86</f>
        <v>5756.26</v>
      </c>
      <c r="G86" s="21" t="n">
        <f aca="false">[2]t6!G86</f>
        <v>5436.11</v>
      </c>
      <c r="H86" s="21" t="n">
        <f aca="false">[2]t6!H86</f>
        <v>6311.71</v>
      </c>
      <c r="I86" s="21" t="n">
        <f aca="false">[2]t6!I86</f>
        <v>70974.61</v>
      </c>
      <c r="J86" s="21" t="n">
        <f aca="false">[2]t6!J86</f>
        <v>11797.86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6757</v>
      </c>
      <c r="C87" s="22" t="n">
        <f aca="false">[2]t6!C87</f>
        <v>1281.74</v>
      </c>
      <c r="D87" s="22" t="str">
        <f aca="false">[2]t6!D87</f>
        <v>-</v>
      </c>
      <c r="E87" s="22" t="n">
        <f aca="false">[2]t6!E87</f>
        <v>189.99</v>
      </c>
      <c r="F87" s="22" t="n">
        <f aca="false">[2]t6!F87</f>
        <v>3254.46</v>
      </c>
      <c r="G87" s="22" t="n">
        <f aca="false">[2]t6!G87</f>
        <v>2671.11</v>
      </c>
      <c r="H87" s="22" t="n">
        <f aca="false">[2]t6!H87</f>
        <v>3215.61</v>
      </c>
      <c r="I87" s="22" t="n">
        <f aca="false">[2]t6!I87</f>
        <v>40220.17</v>
      </c>
      <c r="J87" s="22" t="n">
        <f aca="false">[2]t6!J87</f>
        <v>5923.93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6755.38</v>
      </c>
      <c r="C88" s="22" t="n">
        <f aca="false">[2]t6!C88</f>
        <v>1574.82</v>
      </c>
      <c r="D88" s="22" t="str">
        <f aca="false">[2]t6!D88</f>
        <v>-</v>
      </c>
      <c r="E88" s="22" t="n">
        <f aca="false">[2]t6!E88</f>
        <v>189.28</v>
      </c>
      <c r="F88" s="22" t="n">
        <f aca="false">[2]t6!F88</f>
        <v>2501.79</v>
      </c>
      <c r="G88" s="22" t="n">
        <f aca="false">[2]t6!G88</f>
        <v>2765.01</v>
      </c>
      <c r="H88" s="22" t="n">
        <f aca="false">[2]t6!H88</f>
        <v>3096.1</v>
      </c>
      <c r="I88" s="22" t="n">
        <f aca="false">[2]t6!I88</f>
        <v>30754.44</v>
      </c>
      <c r="J88" s="22" t="n">
        <f aca="false">[2]t6!J88</f>
        <v>5873.93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3 (กรกฎาคม - กันยายน) 2564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10" t="s">
        <v>10</v>
      </c>
    </row>
    <row r="92" s="12" customFormat="true" ht="24" hidden="false" customHeight="true" outlineLevel="0" collapsed="false">
      <c r="A92" s="6"/>
      <c r="B92" s="7"/>
      <c r="C92" s="11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6149.91</v>
      </c>
      <c r="C93" s="21" t="n">
        <f aca="false">[2]t6!C93</f>
        <v>8686.65</v>
      </c>
      <c r="D93" s="21" t="n">
        <f aca="false">[2]t6!D93</f>
        <v>546.46</v>
      </c>
      <c r="E93" s="21" t="n">
        <f aca="false">[2]t6!E93</f>
        <v>2674.68</v>
      </c>
      <c r="F93" s="21" t="n">
        <f aca="false">[2]t6!F93</f>
        <v>8563.49</v>
      </c>
      <c r="G93" s="21" t="n">
        <f aca="false">[2]t6!G93</f>
        <v>12539.37</v>
      </c>
      <c r="H93" s="21" t="n">
        <f aca="false">[2]t6!H93</f>
        <v>37394.4</v>
      </c>
      <c r="I93" s="21" t="n">
        <f aca="false">[2]t6!I93</f>
        <v>164975.71</v>
      </c>
      <c r="J93" s="21" t="n">
        <f aca="false">[2]t6!J93</f>
        <v>40769.16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6867.81</v>
      </c>
      <c r="C94" s="22" t="n">
        <f aca="false">[2]t6!C94</f>
        <v>4446.91</v>
      </c>
      <c r="D94" s="22" t="n">
        <f aca="false">[2]t6!D94</f>
        <v>390.58</v>
      </c>
      <c r="E94" s="22" t="n">
        <f aca="false">[2]t6!E94</f>
        <v>477.29</v>
      </c>
      <c r="F94" s="22" t="n">
        <f aca="false">[2]t6!F94</f>
        <v>4470.36</v>
      </c>
      <c r="G94" s="22" t="n">
        <f aca="false">[2]t6!G94</f>
        <v>6860.07</v>
      </c>
      <c r="H94" s="22" t="n">
        <f aca="false">[2]t6!H94</f>
        <v>20457.63</v>
      </c>
      <c r="I94" s="22" t="n">
        <f aca="false">[2]t6!I94</f>
        <v>88032.02</v>
      </c>
      <c r="J94" s="22" t="n">
        <f aca="false">[2]t6!J94</f>
        <v>21732.95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9282.1</v>
      </c>
      <c r="C95" s="22" t="n">
        <f aca="false">[2]t6!C95</f>
        <v>4239.74</v>
      </c>
      <c r="D95" s="22" t="n">
        <f aca="false">[2]t6!D95</f>
        <v>155.89</v>
      </c>
      <c r="E95" s="22" t="n">
        <f aca="false">[2]t6!E95</f>
        <v>2197.39</v>
      </c>
      <c r="F95" s="22" t="n">
        <f aca="false">[2]t6!F95</f>
        <v>4093.13</v>
      </c>
      <c r="G95" s="22" t="n">
        <f aca="false">[2]t6!G95</f>
        <v>5679.3</v>
      </c>
      <c r="H95" s="22" t="n">
        <f aca="false">[2]t6!H95</f>
        <v>16936.77</v>
      </c>
      <c r="I95" s="22" t="n">
        <f aca="false">[2]t6!I95</f>
        <v>76943.68</v>
      </c>
      <c r="J95" s="22" t="n">
        <f aca="false">[2]t6!J95</f>
        <v>19036.21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5071.73</v>
      </c>
      <c r="C96" s="21" t="n">
        <f aca="false">[2]t6!C96</f>
        <v>7711.93</v>
      </c>
      <c r="D96" s="21" t="n">
        <f aca="false">[2]t6!D96</f>
        <v>161.77</v>
      </c>
      <c r="E96" s="21" t="n">
        <f aca="false">[2]t6!E96</f>
        <v>6737.96</v>
      </c>
      <c r="F96" s="21" t="n">
        <f aca="false">[2]t6!F96</f>
        <v>23522.93</v>
      </c>
      <c r="G96" s="21" t="n">
        <f aca="false">[2]t6!G96</f>
        <v>27355.42</v>
      </c>
      <c r="H96" s="21" t="n">
        <f aca="false">[2]t6!H96</f>
        <v>33816.99</v>
      </c>
      <c r="I96" s="21" t="n">
        <f aca="false">[2]t6!I96</f>
        <v>129423.42</v>
      </c>
      <c r="J96" s="21" t="n">
        <f aca="false">[2]t6!J96</f>
        <v>26341.32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7008.63</v>
      </c>
      <c r="C97" s="22" t="n">
        <f aca="false">[2]t6!C97</f>
        <v>4673.81</v>
      </c>
      <c r="D97" s="22" t="str">
        <f aca="false">[2]t6!D97</f>
        <v>-</v>
      </c>
      <c r="E97" s="22" t="n">
        <f aca="false">[2]t6!E97</f>
        <v>3152.06</v>
      </c>
      <c r="F97" s="22" t="n">
        <f aca="false">[2]t6!F97</f>
        <v>13018.41</v>
      </c>
      <c r="G97" s="22" t="n">
        <f aca="false">[2]t6!G97</f>
        <v>15491.7</v>
      </c>
      <c r="H97" s="22" t="n">
        <f aca="false">[2]t6!H97</f>
        <v>18595.76</v>
      </c>
      <c r="I97" s="22" t="n">
        <f aca="false">[2]t6!I97</f>
        <v>77341.32</v>
      </c>
      <c r="J97" s="22" t="n">
        <f aca="false">[2]t6!J97</f>
        <v>14735.58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08063.11</v>
      </c>
      <c r="C98" s="22" t="n">
        <f aca="false">[2]t6!C98</f>
        <v>3038.12</v>
      </c>
      <c r="D98" s="22" t="n">
        <f aca="false">[2]t6!D98</f>
        <v>161.77</v>
      </c>
      <c r="E98" s="22" t="n">
        <f aca="false">[2]t6!E98</f>
        <v>3585.9</v>
      </c>
      <c r="F98" s="22" t="n">
        <f aca="false">[2]t6!F98</f>
        <v>10504.52</v>
      </c>
      <c r="G98" s="22" t="n">
        <f aca="false">[2]t6!G98</f>
        <v>11863.72</v>
      </c>
      <c r="H98" s="22" t="n">
        <f aca="false">[2]t6!H98</f>
        <v>15221.23</v>
      </c>
      <c r="I98" s="22" t="n">
        <f aca="false">[2]t6!I98</f>
        <v>52082.1</v>
      </c>
      <c r="J98" s="22" t="n">
        <f aca="false">[2]t6!J98</f>
        <v>11605.74</v>
      </c>
    </row>
    <row r="99" customFormat="false" ht="21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4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086318.17</v>
      </c>
      <c r="C5" s="21" t="n">
        <f aca="false">[3]t6!C5</f>
        <v>66318.89</v>
      </c>
      <c r="D5" s="21" t="n">
        <f aca="false">[3]t6!D5</f>
        <v>31729.31</v>
      </c>
      <c r="E5" s="21" t="n">
        <f aca="false">[3]t6!E5</f>
        <v>162809.83</v>
      </c>
      <c r="F5" s="21" t="n">
        <f aca="false">[3]t6!F5</f>
        <v>607478.37</v>
      </c>
      <c r="G5" s="21" t="n">
        <f aca="false">[3]t6!G5</f>
        <v>596100.07</v>
      </c>
      <c r="H5" s="21" t="n">
        <f aca="false">[3]t6!H5</f>
        <v>881401.81</v>
      </c>
      <c r="I5" s="21" t="n">
        <f aca="false">[3]t6!I5</f>
        <v>2839063.16</v>
      </c>
      <c r="J5" s="21" t="n">
        <f aca="false">[3]t6!J5</f>
        <v>901416.72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14325.58</v>
      </c>
      <c r="C6" s="21" t="n">
        <f aca="false">[3]t6!C6</f>
        <v>33227.22</v>
      </c>
      <c r="D6" s="21" t="n">
        <f aca="false">[3]t6!D6</f>
        <v>12718.1</v>
      </c>
      <c r="E6" s="21" t="n">
        <f aca="false">[3]t6!E6</f>
        <v>70735.71</v>
      </c>
      <c r="F6" s="21" t="n">
        <f aca="false">[3]t6!F6</f>
        <v>324428.67</v>
      </c>
      <c r="G6" s="21" t="n">
        <f aca="false">[3]t6!G6</f>
        <v>338307.68</v>
      </c>
      <c r="H6" s="21" t="n">
        <f aca="false">[3]t6!H6</f>
        <v>451378.39</v>
      </c>
      <c r="I6" s="21" t="n">
        <f aca="false">[3]t6!I6</f>
        <v>1611571.2</v>
      </c>
      <c r="J6" s="21" t="n">
        <f aca="false">[3]t6!J6</f>
        <v>471958.6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71992.59</v>
      </c>
      <c r="C7" s="21" t="n">
        <f aca="false">[3]t6!C7</f>
        <v>33091.67</v>
      </c>
      <c r="D7" s="21" t="n">
        <f aca="false">[3]t6!D7</f>
        <v>19011.21</v>
      </c>
      <c r="E7" s="21" t="n">
        <f aca="false">[3]t6!E7</f>
        <v>92074.12</v>
      </c>
      <c r="F7" s="21" t="n">
        <f aca="false">[3]t6!F7</f>
        <v>283049.7</v>
      </c>
      <c r="G7" s="21" t="n">
        <f aca="false">[3]t6!G7</f>
        <v>257792.39</v>
      </c>
      <c r="H7" s="21" t="n">
        <f aca="false">[3]t6!H7</f>
        <v>430023.42</v>
      </c>
      <c r="I7" s="21" t="n">
        <f aca="false">[3]t6!I7</f>
        <v>1227491.96</v>
      </c>
      <c r="J7" s="21" t="n">
        <f aca="false">[3]t6!J7</f>
        <v>429458.12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1003676.63</v>
      </c>
      <c r="C8" s="21" t="n">
        <f aca="false">[3]t6!C8</f>
        <v>13679.41</v>
      </c>
      <c r="D8" s="21" t="n">
        <f aca="false">[3]t6!D8</f>
        <v>4920.25</v>
      </c>
      <c r="E8" s="21" t="n">
        <f aca="false">[3]t6!E8</f>
        <v>23796.84</v>
      </c>
      <c r="F8" s="21" t="n">
        <f aca="false">[3]t6!F8</f>
        <v>90112.37</v>
      </c>
      <c r="G8" s="21" t="n">
        <f aca="false">[3]t6!G8</f>
        <v>102900.04</v>
      </c>
      <c r="H8" s="21" t="n">
        <f aca="false">[3]t6!H8</f>
        <v>100055.48</v>
      </c>
      <c r="I8" s="21" t="n">
        <f aca="false">[3]t6!I8</f>
        <v>537513.46</v>
      </c>
      <c r="J8" s="21" t="n">
        <f aca="false">[3]t6!J8</f>
        <v>130698.77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43760.03</v>
      </c>
      <c r="C9" s="22" t="n">
        <f aca="false">[3]t6!C9</f>
        <v>6526.98</v>
      </c>
      <c r="D9" s="22" t="n">
        <f aca="false">[3]t6!D9</f>
        <v>1579.37</v>
      </c>
      <c r="E9" s="22" t="n">
        <f aca="false">[3]t6!E9</f>
        <v>10572.02</v>
      </c>
      <c r="F9" s="22" t="n">
        <f aca="false">[3]t6!F9</f>
        <v>38383.32</v>
      </c>
      <c r="G9" s="22" t="n">
        <f aca="false">[3]t6!G9</f>
        <v>56554.23</v>
      </c>
      <c r="H9" s="22" t="n">
        <f aca="false">[3]t6!H9</f>
        <v>49998.41</v>
      </c>
      <c r="I9" s="22" t="n">
        <f aca="false">[3]t6!I9</f>
        <v>308488.73</v>
      </c>
      <c r="J9" s="22" t="n">
        <f aca="false">[3]t6!J9</f>
        <v>71656.98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59916.6</v>
      </c>
      <c r="C10" s="22" t="n">
        <f aca="false">[3]t6!C10</f>
        <v>7152.44</v>
      </c>
      <c r="D10" s="22" t="n">
        <f aca="false">[3]t6!D10</f>
        <v>3340.88</v>
      </c>
      <c r="E10" s="22" t="n">
        <f aca="false">[3]t6!E10</f>
        <v>13224.82</v>
      </c>
      <c r="F10" s="22" t="n">
        <f aca="false">[3]t6!F10</f>
        <v>51729.05</v>
      </c>
      <c r="G10" s="22" t="n">
        <f aca="false">[3]t6!G10</f>
        <v>46345.81</v>
      </c>
      <c r="H10" s="22" t="n">
        <f aca="false">[3]t6!H10</f>
        <v>50057.07</v>
      </c>
      <c r="I10" s="22" t="n">
        <f aca="false">[3]t6!I10</f>
        <v>229024.74</v>
      </c>
      <c r="J10" s="22" t="n">
        <f aca="false">[3]t6!J10</f>
        <v>59041.79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2415.41</v>
      </c>
      <c r="C11" s="21" t="n">
        <f aca="false">[3]t6!C11</f>
        <v>1769.62</v>
      </c>
      <c r="D11" s="21" t="n">
        <f aca="false">[3]t6!D11</f>
        <v>167.64</v>
      </c>
      <c r="E11" s="21" t="n">
        <f aca="false">[3]t6!E11</f>
        <v>840.12</v>
      </c>
      <c r="F11" s="21" t="n">
        <f aca="false">[3]t6!F11</f>
        <v>2214.65</v>
      </c>
      <c r="G11" s="21" t="n">
        <f aca="false">[3]t6!G11</f>
        <v>8830.36</v>
      </c>
      <c r="H11" s="21" t="n">
        <f aca="false">[3]t6!H11</f>
        <v>22405.93</v>
      </c>
      <c r="I11" s="21" t="n">
        <f aca="false">[3]t6!I11</f>
        <v>154378.34</v>
      </c>
      <c r="J11" s="21" t="n">
        <f aca="false">[3]t6!J11</f>
        <v>61808.75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2459.85</v>
      </c>
      <c r="C12" s="22" t="n">
        <f aca="false">[3]t6!C12</f>
        <v>783.9</v>
      </c>
      <c r="D12" s="22" t="str">
        <f aca="false">[3]t6!D12</f>
        <v>-</v>
      </c>
      <c r="E12" s="22" t="n">
        <f aca="false">[3]t6!E12</f>
        <v>337.73</v>
      </c>
      <c r="F12" s="22" t="n">
        <f aca="false">[3]t6!F12</f>
        <v>1141.03</v>
      </c>
      <c r="G12" s="22" t="n">
        <f aca="false">[3]t6!G12</f>
        <v>5287.51</v>
      </c>
      <c r="H12" s="22" t="n">
        <f aca="false">[3]t6!H12</f>
        <v>11873.98</v>
      </c>
      <c r="I12" s="22" t="n">
        <f aca="false">[3]t6!I12</f>
        <v>83573.01</v>
      </c>
      <c r="J12" s="22" t="n">
        <f aca="false">[3]t6!J12</f>
        <v>29462.7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9955.56</v>
      </c>
      <c r="C13" s="22" t="n">
        <f aca="false">[3]t6!C13</f>
        <v>985.72</v>
      </c>
      <c r="D13" s="22" t="n">
        <f aca="false">[3]t6!D13</f>
        <v>167.64</v>
      </c>
      <c r="E13" s="22" t="n">
        <f aca="false">[3]t6!E13</f>
        <v>502.39</v>
      </c>
      <c r="F13" s="22" t="n">
        <f aca="false">[3]t6!F13</f>
        <v>1073.62</v>
      </c>
      <c r="G13" s="22" t="n">
        <f aca="false">[3]t6!G13</f>
        <v>3542.85</v>
      </c>
      <c r="H13" s="22" t="n">
        <f aca="false">[3]t6!H13</f>
        <v>10531.95</v>
      </c>
      <c r="I13" s="22" t="n">
        <f aca="false">[3]t6!I13</f>
        <v>70805.33</v>
      </c>
      <c r="J13" s="22" t="n">
        <f aca="false">[3]t6!J13</f>
        <v>32346.06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95137.74</v>
      </c>
      <c r="C14" s="21" t="n">
        <f aca="false">[3]t6!C14</f>
        <v>2991.58</v>
      </c>
      <c r="D14" s="21" t="n">
        <f aca="false">[3]t6!D14</f>
        <v>785.55</v>
      </c>
      <c r="E14" s="21" t="n">
        <f aca="false">[3]t6!E14</f>
        <v>3454.78</v>
      </c>
      <c r="F14" s="21" t="n">
        <f aca="false">[3]t6!F14</f>
        <v>17125.28</v>
      </c>
      <c r="G14" s="21" t="n">
        <f aca="false">[3]t6!G14</f>
        <v>28354.18</v>
      </c>
      <c r="H14" s="21" t="n">
        <f aca="false">[3]t6!H14</f>
        <v>41461.87</v>
      </c>
      <c r="I14" s="21" t="n">
        <f aca="false">[3]t6!I14</f>
        <v>223450.58</v>
      </c>
      <c r="J14" s="21" t="n">
        <f aca="false">[3]t6!J14</f>
        <v>77513.92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3879.51</v>
      </c>
      <c r="C15" s="22" t="n">
        <f aca="false">[3]t6!C15</f>
        <v>2319.79</v>
      </c>
      <c r="D15" s="22" t="str">
        <f aca="false">[3]t6!D15</f>
        <v>-</v>
      </c>
      <c r="E15" s="22" t="n">
        <f aca="false">[3]t6!E15</f>
        <v>1444.25</v>
      </c>
      <c r="F15" s="22" t="n">
        <f aca="false">[3]t6!F15</f>
        <v>9328.23</v>
      </c>
      <c r="G15" s="22" t="n">
        <f aca="false">[3]t6!G15</f>
        <v>15825.11</v>
      </c>
      <c r="H15" s="22" t="n">
        <f aca="false">[3]t6!H15</f>
        <v>19213.76</v>
      </c>
      <c r="I15" s="22" t="n">
        <f aca="false">[3]t6!I15</f>
        <v>125748.85</v>
      </c>
      <c r="J15" s="22" t="n">
        <f aca="false">[3]t6!J15</f>
        <v>39999.52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1258.22</v>
      </c>
      <c r="C16" s="22" t="n">
        <f aca="false">[3]t6!C16</f>
        <v>671.79</v>
      </c>
      <c r="D16" s="22" t="n">
        <f aca="false">[3]t6!D16</f>
        <v>785.55</v>
      </c>
      <c r="E16" s="22" t="n">
        <f aca="false">[3]t6!E16</f>
        <v>2010.53</v>
      </c>
      <c r="F16" s="22" t="n">
        <f aca="false">[3]t6!F16</f>
        <v>7797.05</v>
      </c>
      <c r="G16" s="22" t="n">
        <f aca="false">[3]t6!G16</f>
        <v>12529.07</v>
      </c>
      <c r="H16" s="22" t="n">
        <f aca="false">[3]t6!H16</f>
        <v>22248.11</v>
      </c>
      <c r="I16" s="22" t="n">
        <f aca="false">[3]t6!I16</f>
        <v>97701.74</v>
      </c>
      <c r="J16" s="22" t="n">
        <f aca="false">[3]t6!J16</f>
        <v>37514.4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1205.63</v>
      </c>
      <c r="C17" s="21" t="n">
        <f aca="false">[3]t6!C17</f>
        <v>3689.42</v>
      </c>
      <c r="D17" s="21" t="n">
        <f aca="false">[3]t6!D17</f>
        <v>570.13</v>
      </c>
      <c r="E17" s="21" t="n">
        <f aca="false">[3]t6!E17</f>
        <v>4306.37</v>
      </c>
      <c r="F17" s="21" t="n">
        <f aca="false">[3]t6!F17</f>
        <v>27425.62</v>
      </c>
      <c r="G17" s="21" t="n">
        <f aca="false">[3]t6!G17</f>
        <v>24855.17</v>
      </c>
      <c r="H17" s="21" t="n">
        <f aca="false">[3]t6!H17</f>
        <v>32380.05</v>
      </c>
      <c r="I17" s="21" t="n">
        <f aca="false">[3]t6!I17</f>
        <v>96009.27</v>
      </c>
      <c r="J17" s="21" t="n">
        <f aca="false">[3]t6!J17</f>
        <v>21969.6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9860.21</v>
      </c>
      <c r="C18" s="22" t="n">
        <f aca="false">[3]t6!C18</f>
        <v>2185.56</v>
      </c>
      <c r="D18" s="22" t="n">
        <f aca="false">[3]t6!D18</f>
        <v>163.91</v>
      </c>
      <c r="E18" s="22" t="n">
        <f aca="false">[3]t6!E18</f>
        <v>2560.02</v>
      </c>
      <c r="F18" s="22" t="n">
        <f aca="false">[3]t6!F18</f>
        <v>14797.9</v>
      </c>
      <c r="G18" s="22" t="n">
        <f aca="false">[3]t6!G18</f>
        <v>15496.56</v>
      </c>
      <c r="H18" s="22" t="n">
        <f aca="false">[3]t6!H18</f>
        <v>16413.78</v>
      </c>
      <c r="I18" s="22" t="n">
        <f aca="false">[3]t6!I18</f>
        <v>53234.17</v>
      </c>
      <c r="J18" s="22" t="n">
        <f aca="false">[3]t6!J18</f>
        <v>15008.3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1345.43</v>
      </c>
      <c r="C19" s="22" t="n">
        <f aca="false">[3]t6!C19</f>
        <v>1503.87</v>
      </c>
      <c r="D19" s="22" t="n">
        <f aca="false">[3]t6!D19</f>
        <v>406.22</v>
      </c>
      <c r="E19" s="22" t="n">
        <f aca="false">[3]t6!E19</f>
        <v>1746.35</v>
      </c>
      <c r="F19" s="22" t="n">
        <f aca="false">[3]t6!F19</f>
        <v>12627.72</v>
      </c>
      <c r="G19" s="22" t="n">
        <f aca="false">[3]t6!G19</f>
        <v>9358.61</v>
      </c>
      <c r="H19" s="22" t="n">
        <f aca="false">[3]t6!H19</f>
        <v>15966.27</v>
      </c>
      <c r="I19" s="22" t="n">
        <f aca="false">[3]t6!I19</f>
        <v>42775.1</v>
      </c>
      <c r="J19" s="22" t="n">
        <f aca="false">[3]t6!J19</f>
        <v>6961.3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29861.6</v>
      </c>
      <c r="C20" s="21" t="n">
        <f aca="false">[3]t6!C20</f>
        <v>1923.45</v>
      </c>
      <c r="D20" s="21" t="str">
        <f aca="false">[3]t6!D20</f>
        <v>-</v>
      </c>
      <c r="E20" s="21" t="n">
        <f aca="false">[3]t6!E20</f>
        <v>1953.82</v>
      </c>
      <c r="F20" s="21" t="n">
        <f aca="false">[3]t6!F20</f>
        <v>17657.1</v>
      </c>
      <c r="G20" s="21" t="n">
        <f aca="false">[3]t6!G20</f>
        <v>16767.85</v>
      </c>
      <c r="H20" s="21" t="n">
        <f aca="false">[3]t6!H20</f>
        <v>25427.67</v>
      </c>
      <c r="I20" s="21" t="n">
        <f aca="false">[3]t6!I20</f>
        <v>115235.88</v>
      </c>
      <c r="J20" s="21" t="n">
        <f aca="false">[3]t6!J20</f>
        <v>50895.83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3820.02</v>
      </c>
      <c r="C21" s="22" t="n">
        <f aca="false">[3]t6!C21</f>
        <v>857.53</v>
      </c>
      <c r="D21" s="22" t="str">
        <f aca="false">[3]t6!D21</f>
        <v>-</v>
      </c>
      <c r="E21" s="22" t="n">
        <f aca="false">[3]t6!E21</f>
        <v>1050.29</v>
      </c>
      <c r="F21" s="22" t="n">
        <f aca="false">[3]t6!F21</f>
        <v>8931.47</v>
      </c>
      <c r="G21" s="22" t="n">
        <f aca="false">[3]t6!G21</f>
        <v>9673.46</v>
      </c>
      <c r="H21" s="22" t="n">
        <f aca="false">[3]t6!H21</f>
        <v>11629.23</v>
      </c>
      <c r="I21" s="22" t="n">
        <f aca="false">[3]t6!I21</f>
        <v>63057.1</v>
      </c>
      <c r="J21" s="22" t="n">
        <f aca="false">[3]t6!J21</f>
        <v>28620.94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6041.58</v>
      </c>
      <c r="C22" s="22" t="n">
        <f aca="false">[3]t6!C22</f>
        <v>1065.92</v>
      </c>
      <c r="D22" s="22" t="str">
        <f aca="false">[3]t6!D22</f>
        <v>-</v>
      </c>
      <c r="E22" s="22" t="n">
        <f aca="false">[3]t6!E22</f>
        <v>903.52</v>
      </c>
      <c r="F22" s="22" t="n">
        <f aca="false">[3]t6!F22</f>
        <v>8725.63</v>
      </c>
      <c r="G22" s="22" t="n">
        <f aca="false">[3]t6!G22</f>
        <v>7094.39</v>
      </c>
      <c r="H22" s="22" t="n">
        <f aca="false">[3]t6!H22</f>
        <v>13798.44</v>
      </c>
      <c r="I22" s="22" t="n">
        <f aca="false">[3]t6!I22</f>
        <v>52178.78</v>
      </c>
      <c r="J22" s="22" t="n">
        <f aca="false">[3]t6!J22</f>
        <v>22274.89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4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56494.5</v>
      </c>
      <c r="C27" s="21" t="n">
        <f aca="false">[3]t6!C27</f>
        <v>1335.12</v>
      </c>
      <c r="D27" s="21" t="str">
        <f aca="false">[3]t6!D27</f>
        <v>-</v>
      </c>
      <c r="E27" s="21" t="n">
        <f aca="false">[3]t6!E27</f>
        <v>279.37</v>
      </c>
      <c r="F27" s="21" t="n">
        <f aca="false">[3]t6!F27</f>
        <v>13397.2</v>
      </c>
      <c r="G27" s="21" t="n">
        <f aca="false">[3]t6!G27</f>
        <v>19193.83</v>
      </c>
      <c r="H27" s="21" t="n">
        <f aca="false">[3]t6!H27</f>
        <v>44366.98</v>
      </c>
      <c r="I27" s="21" t="n">
        <f aca="false">[3]t6!I27</f>
        <v>131466.59</v>
      </c>
      <c r="J27" s="21" t="n">
        <f aca="false">[3]t6!J27</f>
        <v>46455.4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8311.67</v>
      </c>
      <c r="C28" s="22" t="n">
        <f aca="false">[3]t6!C28</f>
        <v>708.92</v>
      </c>
      <c r="D28" s="22" t="str">
        <f aca="false">[3]t6!D28</f>
        <v>-</v>
      </c>
      <c r="E28" s="22" t="n">
        <f aca="false">[3]t6!E28</f>
        <v>229.92</v>
      </c>
      <c r="F28" s="22" t="n">
        <f aca="false">[3]t6!F28</f>
        <v>6165.27</v>
      </c>
      <c r="G28" s="22" t="n">
        <f aca="false">[3]t6!G28</f>
        <v>8754.7</v>
      </c>
      <c r="H28" s="22" t="n">
        <f aca="false">[3]t6!H28</f>
        <v>21507.14</v>
      </c>
      <c r="I28" s="22" t="n">
        <f aca="false">[3]t6!I28</f>
        <v>76839.61</v>
      </c>
      <c r="J28" s="22" t="n">
        <f aca="false">[3]t6!J28</f>
        <v>24106.11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18182.83</v>
      </c>
      <c r="C29" s="22" t="n">
        <f aca="false">[3]t6!C29</f>
        <v>626.2</v>
      </c>
      <c r="D29" s="22" t="str">
        <f aca="false">[3]t6!D29</f>
        <v>-</v>
      </c>
      <c r="E29" s="22" t="n">
        <f aca="false">[3]t6!E29</f>
        <v>49.46</v>
      </c>
      <c r="F29" s="22" t="n">
        <f aca="false">[3]t6!F29</f>
        <v>7231.93</v>
      </c>
      <c r="G29" s="22" t="n">
        <f aca="false">[3]t6!G29</f>
        <v>10439.13</v>
      </c>
      <c r="H29" s="22" t="n">
        <f aca="false">[3]t6!H29</f>
        <v>22859.85</v>
      </c>
      <c r="I29" s="22" t="n">
        <f aca="false">[3]t6!I29</f>
        <v>54626.98</v>
      </c>
      <c r="J29" s="22" t="n">
        <f aca="false">[3]t6!J29</f>
        <v>22349.29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5742.04</v>
      </c>
      <c r="C30" s="21" t="n">
        <f aca="false">[3]t6!C30</f>
        <v>1517.11</v>
      </c>
      <c r="D30" s="21" t="str">
        <f aca="false">[3]t6!D30</f>
        <v>-</v>
      </c>
      <c r="E30" s="21" t="n">
        <f aca="false">[3]t6!E30</f>
        <v>595.43</v>
      </c>
      <c r="F30" s="21" t="n">
        <f aca="false">[3]t6!F30</f>
        <v>7857</v>
      </c>
      <c r="G30" s="21" t="n">
        <f aca="false">[3]t6!G30</f>
        <v>27904.74</v>
      </c>
      <c r="H30" s="21" t="n">
        <f aca="false">[3]t6!H30</f>
        <v>27677.45</v>
      </c>
      <c r="I30" s="21" t="n">
        <f aca="false">[3]t6!I30</f>
        <v>92818.36</v>
      </c>
      <c r="J30" s="21" t="n">
        <f aca="false">[3]t6!J30</f>
        <v>57371.95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9794.47</v>
      </c>
      <c r="C31" s="22" t="n">
        <f aca="false">[3]t6!C31</f>
        <v>725.86</v>
      </c>
      <c r="D31" s="22" t="str">
        <f aca="false">[3]t6!D31</f>
        <v>-</v>
      </c>
      <c r="E31" s="22" t="n">
        <f aca="false">[3]t6!E31</f>
        <v>263.56</v>
      </c>
      <c r="F31" s="22" t="n">
        <f aca="false">[3]t6!F31</f>
        <v>3468.16</v>
      </c>
      <c r="G31" s="22" t="n">
        <f aca="false">[3]t6!G31</f>
        <v>16282.99</v>
      </c>
      <c r="H31" s="22" t="n">
        <f aca="false">[3]t6!H31</f>
        <v>12237.91</v>
      </c>
      <c r="I31" s="22" t="n">
        <f aca="false">[3]t6!I31</f>
        <v>54805.97</v>
      </c>
      <c r="J31" s="22" t="n">
        <f aca="false">[3]t6!J31</f>
        <v>32010.01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5947.57</v>
      </c>
      <c r="C32" s="22" t="n">
        <f aca="false">[3]t6!C32</f>
        <v>791.25</v>
      </c>
      <c r="D32" s="22" t="str">
        <f aca="false">[3]t6!D32</f>
        <v>-</v>
      </c>
      <c r="E32" s="22" t="n">
        <f aca="false">[3]t6!E32</f>
        <v>331.86</v>
      </c>
      <c r="F32" s="22" t="n">
        <f aca="false">[3]t6!F32</f>
        <v>4388.84</v>
      </c>
      <c r="G32" s="22" t="n">
        <f aca="false">[3]t6!G32</f>
        <v>11621.75</v>
      </c>
      <c r="H32" s="22" t="n">
        <f aca="false">[3]t6!H32</f>
        <v>15439.54</v>
      </c>
      <c r="I32" s="22" t="n">
        <f aca="false">[3]t6!I32</f>
        <v>38012.39</v>
      </c>
      <c r="J32" s="22" t="n">
        <f aca="false">[3]t6!J32</f>
        <v>25361.93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64319.85</v>
      </c>
      <c r="C33" s="21" t="n">
        <f aca="false">[3]t6!C33</f>
        <v>4734.58</v>
      </c>
      <c r="D33" s="21" t="str">
        <f aca="false">[3]t6!D33</f>
        <v>-</v>
      </c>
      <c r="E33" s="21" t="n">
        <f aca="false">[3]t6!E33</f>
        <v>12679.54</v>
      </c>
      <c r="F33" s="21" t="n">
        <f aca="false">[3]t6!F33</f>
        <v>98666.83</v>
      </c>
      <c r="G33" s="21" t="n">
        <f aca="false">[3]t6!G33</f>
        <v>84727.59</v>
      </c>
      <c r="H33" s="21" t="n">
        <f aca="false">[3]t6!H33</f>
        <v>107900.92</v>
      </c>
      <c r="I33" s="21" t="n">
        <f aca="false">[3]t6!I33</f>
        <v>230604.36</v>
      </c>
      <c r="J33" s="21" t="n">
        <f aca="false">[3]t6!J33</f>
        <v>25006.04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0001.28</v>
      </c>
      <c r="C34" s="22" t="n">
        <f aca="false">[3]t6!C34</f>
        <v>1778.53</v>
      </c>
      <c r="D34" s="22" t="str">
        <f aca="false">[3]t6!D34</f>
        <v>-</v>
      </c>
      <c r="E34" s="22" t="n">
        <f aca="false">[3]t6!E34</f>
        <v>3288.6</v>
      </c>
      <c r="F34" s="22" t="n">
        <f aca="false">[3]t6!F34</f>
        <v>62582.52</v>
      </c>
      <c r="G34" s="22" t="n">
        <f aca="false">[3]t6!G34</f>
        <v>46817.68</v>
      </c>
      <c r="H34" s="22" t="n">
        <f aca="false">[3]t6!H34</f>
        <v>58398.03</v>
      </c>
      <c r="I34" s="22" t="n">
        <f aca="false">[3]t6!I34</f>
        <v>147185.99</v>
      </c>
      <c r="J34" s="22" t="n">
        <f aca="false">[3]t6!J34</f>
        <v>9949.94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34318.56</v>
      </c>
      <c r="C35" s="22" t="n">
        <f aca="false">[3]t6!C35</f>
        <v>2956.05</v>
      </c>
      <c r="D35" s="22" t="str">
        <f aca="false">[3]t6!D35</f>
        <v>-</v>
      </c>
      <c r="E35" s="22" t="n">
        <f aca="false">[3]t6!E35</f>
        <v>9390.94</v>
      </c>
      <c r="F35" s="22" t="n">
        <f aca="false">[3]t6!F35</f>
        <v>36084.3</v>
      </c>
      <c r="G35" s="22" t="n">
        <f aca="false">[3]t6!G35</f>
        <v>37909.91</v>
      </c>
      <c r="H35" s="22" t="n">
        <f aca="false">[3]t6!H35</f>
        <v>49502.89</v>
      </c>
      <c r="I35" s="22" t="n">
        <f aca="false">[3]t6!I35</f>
        <v>83418.37</v>
      </c>
      <c r="J35" s="22" t="n">
        <f aca="false">[3]t6!J35</f>
        <v>15056.1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8946.25</v>
      </c>
      <c r="C36" s="21" t="n">
        <f aca="false">[3]t6!C36</f>
        <v>256.51</v>
      </c>
      <c r="D36" s="21" t="n">
        <f aca="false">[3]t6!D36</f>
        <v>1089.26</v>
      </c>
      <c r="E36" s="21" t="n">
        <f aca="false">[3]t6!E36</f>
        <v>320.6</v>
      </c>
      <c r="F36" s="21" t="n">
        <f aca="false">[3]t6!F36</f>
        <v>3214.97</v>
      </c>
      <c r="G36" s="21" t="n">
        <f aca="false">[3]t6!G36</f>
        <v>4400.48</v>
      </c>
      <c r="H36" s="21" t="n">
        <f aca="false">[3]t6!H36</f>
        <v>13325.56</v>
      </c>
      <c r="I36" s="21" t="n">
        <f aca="false">[3]t6!I36</f>
        <v>65028.1</v>
      </c>
      <c r="J36" s="21" t="n">
        <f aca="false">[3]t6!J36</f>
        <v>21310.76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284.37</v>
      </c>
      <c r="C37" s="22" t="n">
        <f aca="false">[3]t6!C37</f>
        <v>220.22</v>
      </c>
      <c r="D37" s="22" t="n">
        <f aca="false">[3]t6!D37</f>
        <v>727.52</v>
      </c>
      <c r="E37" s="22" t="n">
        <f aca="false">[3]t6!E37</f>
        <v>113.47</v>
      </c>
      <c r="F37" s="22" t="n">
        <f aca="false">[3]t6!F37</f>
        <v>1475.52</v>
      </c>
      <c r="G37" s="22" t="n">
        <f aca="false">[3]t6!G37</f>
        <v>2635.45</v>
      </c>
      <c r="H37" s="22" t="n">
        <f aca="false">[3]t6!H37</f>
        <v>7529.2</v>
      </c>
      <c r="I37" s="22" t="n">
        <f aca="false">[3]t6!I37</f>
        <v>35463.11</v>
      </c>
      <c r="J37" s="22" t="n">
        <f aca="false">[3]t6!J37</f>
        <v>12119.88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8661.88</v>
      </c>
      <c r="C38" s="22" t="n">
        <f aca="false">[3]t6!C38</f>
        <v>36.3</v>
      </c>
      <c r="D38" s="22" t="n">
        <f aca="false">[3]t6!D38</f>
        <v>361.73</v>
      </c>
      <c r="E38" s="22" t="n">
        <f aca="false">[3]t6!E38</f>
        <v>207.13</v>
      </c>
      <c r="F38" s="22" t="n">
        <f aca="false">[3]t6!F38</f>
        <v>1739.45</v>
      </c>
      <c r="G38" s="22" t="n">
        <f aca="false">[3]t6!G38</f>
        <v>1765.03</v>
      </c>
      <c r="H38" s="22" t="n">
        <f aca="false">[3]t6!H38</f>
        <v>5796.37</v>
      </c>
      <c r="I38" s="22" t="n">
        <f aca="false">[3]t6!I38</f>
        <v>29565</v>
      </c>
      <c r="J38" s="22" t="n">
        <f aca="false">[3]t6!J38</f>
        <v>9190.88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28704.76</v>
      </c>
      <c r="C39" s="21" t="n">
        <f aca="false">[3]t6!C39</f>
        <v>2609.59</v>
      </c>
      <c r="D39" s="21" t="n">
        <f aca="false">[3]t6!D39</f>
        <v>2050.69</v>
      </c>
      <c r="E39" s="21" t="n">
        <f aca="false">[3]t6!E39</f>
        <v>16886.54</v>
      </c>
      <c r="F39" s="21" t="n">
        <f aca="false">[3]t6!F39</f>
        <v>57575.41</v>
      </c>
      <c r="G39" s="21" t="n">
        <f aca="false">[3]t6!G39</f>
        <v>91759.34</v>
      </c>
      <c r="H39" s="21" t="n">
        <f aca="false">[3]t6!H39</f>
        <v>76061.65</v>
      </c>
      <c r="I39" s="21" t="n">
        <f aca="false">[3]t6!I39</f>
        <v>250815.92</v>
      </c>
      <c r="J39" s="21" t="n">
        <f aca="false">[3]t6!J39</f>
        <v>30945.63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81533.25</v>
      </c>
      <c r="C40" s="22" t="n">
        <f aca="false">[3]t6!C40</f>
        <v>1217.94</v>
      </c>
      <c r="D40" s="22" t="n">
        <f aca="false">[3]t6!D40</f>
        <v>1090.33</v>
      </c>
      <c r="E40" s="22" t="n">
        <f aca="false">[3]t6!E40</f>
        <v>6347.38</v>
      </c>
      <c r="F40" s="22" t="n">
        <f aca="false">[3]t6!F40</f>
        <v>30493.99</v>
      </c>
      <c r="G40" s="22" t="n">
        <f aca="false">[3]t6!G40</f>
        <v>51129.3</v>
      </c>
      <c r="H40" s="22" t="n">
        <f aca="false">[3]t6!H40</f>
        <v>39595.88</v>
      </c>
      <c r="I40" s="22" t="n">
        <f aca="false">[3]t6!I40</f>
        <v>137300.22</v>
      </c>
      <c r="J40" s="22" t="n">
        <f aca="false">[3]t6!J40</f>
        <v>14358.22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7171.51</v>
      </c>
      <c r="C41" s="22" t="n">
        <f aca="false">[3]t6!C41</f>
        <v>1391.65</v>
      </c>
      <c r="D41" s="22" t="n">
        <f aca="false">[3]t6!D41</f>
        <v>960.37</v>
      </c>
      <c r="E41" s="22" t="n">
        <f aca="false">[3]t6!E41</f>
        <v>10539.16</v>
      </c>
      <c r="F41" s="22" t="n">
        <f aca="false">[3]t6!F41</f>
        <v>27081.42</v>
      </c>
      <c r="G41" s="22" t="n">
        <f aca="false">[3]t6!G41</f>
        <v>40630.04</v>
      </c>
      <c r="H41" s="22" t="n">
        <f aca="false">[3]t6!H41</f>
        <v>36465.77</v>
      </c>
      <c r="I41" s="22" t="n">
        <f aca="false">[3]t6!I41</f>
        <v>113515.7</v>
      </c>
      <c r="J41" s="22" t="n">
        <f aca="false">[3]t6!J41</f>
        <v>16587.42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47323.07</v>
      </c>
      <c r="C42" s="21" t="n">
        <f aca="false">[3]t6!C42</f>
        <v>1658.68</v>
      </c>
      <c r="D42" s="21" t="n">
        <f aca="false">[3]t6!D42</f>
        <v>26.38</v>
      </c>
      <c r="E42" s="21" t="n">
        <f aca="false">[3]t6!E42</f>
        <v>5190.76</v>
      </c>
      <c r="F42" s="21" t="n">
        <f aca="false">[3]t6!F42</f>
        <v>21360.93</v>
      </c>
      <c r="G42" s="21" t="n">
        <f aca="false">[3]t6!G42</f>
        <v>24716</v>
      </c>
      <c r="H42" s="21" t="n">
        <f aca="false">[3]t6!H42</f>
        <v>31604.2</v>
      </c>
      <c r="I42" s="21" t="n">
        <f aca="false">[3]t6!I42</f>
        <v>50898.41</v>
      </c>
      <c r="J42" s="21" t="n">
        <f aca="false">[3]t6!J42</f>
        <v>11867.72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78172.85</v>
      </c>
      <c r="C43" s="22" t="n">
        <f aca="false">[3]t6!C43</f>
        <v>872.88</v>
      </c>
      <c r="D43" s="22" t="str">
        <f aca="false">[3]t6!D43</f>
        <v>-</v>
      </c>
      <c r="E43" s="22" t="n">
        <f aca="false">[3]t6!E43</f>
        <v>2149.51</v>
      </c>
      <c r="F43" s="22" t="n">
        <f aca="false">[3]t6!F43</f>
        <v>12381.87</v>
      </c>
      <c r="G43" s="22" t="n">
        <f aca="false">[3]t6!G43</f>
        <v>14070.53</v>
      </c>
      <c r="H43" s="22" t="n">
        <f aca="false">[3]t6!H43</f>
        <v>14675.42</v>
      </c>
      <c r="I43" s="22" t="n">
        <f aca="false">[3]t6!I43</f>
        <v>28251.24</v>
      </c>
      <c r="J43" s="22" t="n">
        <f aca="false">[3]t6!J43</f>
        <v>5771.4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9150.22</v>
      </c>
      <c r="C44" s="22" t="n">
        <f aca="false">[3]t6!C44</f>
        <v>785.8</v>
      </c>
      <c r="D44" s="22" t="n">
        <f aca="false">[3]t6!D44</f>
        <v>26.38</v>
      </c>
      <c r="E44" s="22" t="n">
        <f aca="false">[3]t6!E44</f>
        <v>3041.25</v>
      </c>
      <c r="F44" s="22" t="n">
        <f aca="false">[3]t6!F44</f>
        <v>8979.06</v>
      </c>
      <c r="G44" s="22" t="n">
        <f aca="false">[3]t6!G44</f>
        <v>10645.47</v>
      </c>
      <c r="H44" s="22" t="n">
        <f aca="false">[3]t6!H44</f>
        <v>16928.79</v>
      </c>
      <c r="I44" s="22" t="n">
        <f aca="false">[3]t6!I44</f>
        <v>22647.17</v>
      </c>
      <c r="J44" s="22" t="n">
        <f aca="false">[3]t6!J44</f>
        <v>6096.32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3 (กรกฎาคม - กันยายน) 2564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4.75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1441.47</v>
      </c>
      <c r="C49" s="21" t="n">
        <f aca="false">[3]t6!C49</f>
        <v>6175.14</v>
      </c>
      <c r="D49" s="21" t="n">
        <f aca="false">[3]t6!D49</f>
        <v>10356.81</v>
      </c>
      <c r="E49" s="21" t="n">
        <f aca="false">[3]t6!E49</f>
        <v>11312.39</v>
      </c>
      <c r="F49" s="21" t="n">
        <f aca="false">[3]t6!F49</f>
        <v>29925.76</v>
      </c>
      <c r="G49" s="21" t="n">
        <f aca="false">[3]t6!G49</f>
        <v>18880.85</v>
      </c>
      <c r="H49" s="21" t="n">
        <f aca="false">[3]t6!H49</f>
        <v>78963.86</v>
      </c>
      <c r="I49" s="21" t="n">
        <f aca="false">[3]t6!I49</f>
        <v>181584.15</v>
      </c>
      <c r="J49" s="21" t="n">
        <f aca="false">[3]t6!J49</f>
        <v>64242.52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17882.09</v>
      </c>
      <c r="C50" s="22" t="n">
        <f aca="false">[3]t6!C50</f>
        <v>2582.88</v>
      </c>
      <c r="D50" s="22" t="n">
        <f aca="false">[3]t6!D50</f>
        <v>4519.03</v>
      </c>
      <c r="E50" s="22" t="n">
        <f aca="false">[3]t6!E50</f>
        <v>6086.76</v>
      </c>
      <c r="F50" s="22" t="n">
        <f aca="false">[3]t6!F50</f>
        <v>15556.02</v>
      </c>
      <c r="G50" s="22" t="n">
        <f aca="false">[3]t6!G50</f>
        <v>9148.85</v>
      </c>
      <c r="H50" s="22" t="n">
        <f aca="false">[3]t6!H50</f>
        <v>42046.39</v>
      </c>
      <c r="I50" s="22" t="n">
        <f aca="false">[3]t6!I50</f>
        <v>106227.16</v>
      </c>
      <c r="J50" s="22" t="n">
        <f aca="false">[3]t6!J50</f>
        <v>31714.99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3559.39</v>
      </c>
      <c r="C51" s="22" t="n">
        <f aca="false">[3]t6!C51</f>
        <v>3592.26</v>
      </c>
      <c r="D51" s="22" t="n">
        <f aca="false">[3]t6!D51</f>
        <v>5837.78</v>
      </c>
      <c r="E51" s="22" t="n">
        <f aca="false">[3]t6!E51</f>
        <v>5225.63</v>
      </c>
      <c r="F51" s="22" t="n">
        <f aca="false">[3]t6!F51</f>
        <v>14369.74</v>
      </c>
      <c r="G51" s="22" t="n">
        <f aca="false">[3]t6!G51</f>
        <v>9732</v>
      </c>
      <c r="H51" s="22" t="n">
        <f aca="false">[3]t6!H51</f>
        <v>36917.46</v>
      </c>
      <c r="I51" s="22" t="n">
        <f aca="false">[3]t6!I51</f>
        <v>75356.98</v>
      </c>
      <c r="J51" s="22" t="n">
        <f aca="false">[3]t6!J51</f>
        <v>32527.53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27637.25</v>
      </c>
      <c r="C52" s="21" t="n">
        <f aca="false">[3]t6!C52</f>
        <v>4266.24</v>
      </c>
      <c r="D52" s="21" t="n">
        <f aca="false">[3]t6!D52</f>
        <v>724.17</v>
      </c>
      <c r="E52" s="21" t="n">
        <f aca="false">[3]t6!E52</f>
        <v>3726.39</v>
      </c>
      <c r="F52" s="21" t="n">
        <f aca="false">[3]t6!F52</f>
        <v>13467.09</v>
      </c>
      <c r="G52" s="21" t="n">
        <f aca="false">[3]t6!G52</f>
        <v>8395.67</v>
      </c>
      <c r="H52" s="21" t="n">
        <f aca="false">[3]t6!H52</f>
        <v>36446.72</v>
      </c>
      <c r="I52" s="21" t="n">
        <f aca="false">[3]t6!I52</f>
        <v>115548.51</v>
      </c>
      <c r="J52" s="21" t="n">
        <f aca="false">[3]t6!J52</f>
        <v>45062.47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27341.22</v>
      </c>
      <c r="C53" s="22" t="n">
        <f aca="false">[3]t6!C53</f>
        <v>1325.34</v>
      </c>
      <c r="D53" s="22" t="n">
        <f aca="false">[3]t6!D53</f>
        <v>321.33</v>
      </c>
      <c r="E53" s="22" t="n">
        <f aca="false">[3]t6!E53</f>
        <v>1791.74</v>
      </c>
      <c r="F53" s="22" t="n">
        <f aca="false">[3]t6!F53</f>
        <v>8116.25</v>
      </c>
      <c r="G53" s="22" t="n">
        <f aca="false">[3]t6!G53</f>
        <v>4885.14</v>
      </c>
      <c r="H53" s="22" t="n">
        <f aca="false">[3]t6!H53</f>
        <v>18805.03</v>
      </c>
      <c r="I53" s="22" t="n">
        <f aca="false">[3]t6!I53</f>
        <v>64964.78</v>
      </c>
      <c r="J53" s="22" t="n">
        <f aca="false">[3]t6!J53</f>
        <v>27131.61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0296.03</v>
      </c>
      <c r="C54" s="22" t="n">
        <f aca="false">[3]t6!C54</f>
        <v>2940.9</v>
      </c>
      <c r="D54" s="22" t="n">
        <f aca="false">[3]t6!D54</f>
        <v>402.84</v>
      </c>
      <c r="E54" s="22" t="n">
        <f aca="false">[3]t6!E54</f>
        <v>1934.65</v>
      </c>
      <c r="F54" s="22" t="n">
        <f aca="false">[3]t6!F54</f>
        <v>5350.83</v>
      </c>
      <c r="G54" s="22" t="n">
        <f aca="false">[3]t6!G54</f>
        <v>3510.53</v>
      </c>
      <c r="H54" s="22" t="n">
        <f aca="false">[3]t6!H54</f>
        <v>17641.69</v>
      </c>
      <c r="I54" s="22" t="n">
        <f aca="false">[3]t6!I54</f>
        <v>50583.73</v>
      </c>
      <c r="J54" s="22" t="n">
        <f aca="false">[3]t6!J54</f>
        <v>17930.86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0477.61</v>
      </c>
      <c r="C55" s="21" t="n">
        <f aca="false">[3]t6!C55</f>
        <v>6823.98</v>
      </c>
      <c r="D55" s="21" t="n">
        <f aca="false">[3]t6!D55</f>
        <v>5295.11</v>
      </c>
      <c r="E55" s="21" t="n">
        <f aca="false">[3]t6!E55</f>
        <v>23417.59</v>
      </c>
      <c r="F55" s="21" t="n">
        <f aca="false">[3]t6!F55</f>
        <v>42725.66</v>
      </c>
      <c r="G55" s="21" t="n">
        <f aca="false">[3]t6!G55</f>
        <v>25586.77</v>
      </c>
      <c r="H55" s="21" t="n">
        <f aca="false">[3]t6!H55</f>
        <v>32145.68</v>
      </c>
      <c r="I55" s="21" t="n">
        <f aca="false">[3]t6!I55</f>
        <v>130885.53</v>
      </c>
      <c r="J55" s="21" t="n">
        <f aca="false">[3]t6!J55</f>
        <v>63597.29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4983.13</v>
      </c>
      <c r="C56" s="22" t="n">
        <f aca="false">[3]t6!C56</f>
        <v>3172.51</v>
      </c>
      <c r="D56" s="22" t="n">
        <f aca="false">[3]t6!D56</f>
        <v>2932.11</v>
      </c>
      <c r="E56" s="22" t="n">
        <f aca="false">[3]t6!E56</f>
        <v>11169.33</v>
      </c>
      <c r="F56" s="22" t="n">
        <f aca="false">[3]t6!F56</f>
        <v>20219.96</v>
      </c>
      <c r="G56" s="22" t="n">
        <f aca="false">[3]t6!G56</f>
        <v>14009</v>
      </c>
      <c r="H56" s="22" t="n">
        <f aca="false">[3]t6!H56</f>
        <v>15766.8</v>
      </c>
      <c r="I56" s="22" t="n">
        <f aca="false">[3]t6!I56</f>
        <v>73453.55</v>
      </c>
      <c r="J56" s="22" t="n">
        <f aca="false">[3]t6!J56</f>
        <v>34259.87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5494.48</v>
      </c>
      <c r="C57" s="22" t="n">
        <f aca="false">[3]t6!C57</f>
        <v>3651.47</v>
      </c>
      <c r="D57" s="22" t="n">
        <f aca="false">[3]t6!D57</f>
        <v>2363</v>
      </c>
      <c r="E57" s="22" t="n">
        <f aca="false">[3]t6!E57</f>
        <v>12248.26</v>
      </c>
      <c r="F57" s="22" t="n">
        <f aca="false">[3]t6!F57</f>
        <v>22505.7</v>
      </c>
      <c r="G57" s="22" t="n">
        <f aca="false">[3]t6!G57</f>
        <v>11577.77</v>
      </c>
      <c r="H57" s="22" t="n">
        <f aca="false">[3]t6!H57</f>
        <v>16378.88</v>
      </c>
      <c r="I57" s="22" t="n">
        <f aca="false">[3]t6!I57</f>
        <v>57431.97</v>
      </c>
      <c r="J57" s="22" t="n">
        <f aca="false">[3]t6!J57</f>
        <v>29337.42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9802.54</v>
      </c>
      <c r="C58" s="21" t="n">
        <f aca="false">[3]t6!C58</f>
        <v>6988.13</v>
      </c>
      <c r="D58" s="21" t="n">
        <f aca="false">[3]t6!D58</f>
        <v>139.77</v>
      </c>
      <c r="E58" s="21" t="n">
        <f aca="false">[3]t6!E58</f>
        <v>9383.31</v>
      </c>
      <c r="F58" s="21" t="n">
        <f aca="false">[3]t6!F58</f>
        <v>55527.92</v>
      </c>
      <c r="G58" s="21" t="n">
        <f aca="false">[3]t6!G58</f>
        <v>33618.63</v>
      </c>
      <c r="H58" s="21" t="n">
        <f aca="false">[3]t6!H58</f>
        <v>72542.81</v>
      </c>
      <c r="I58" s="21" t="n">
        <f aca="false">[3]t6!I58</f>
        <v>198207.96</v>
      </c>
      <c r="J58" s="21" t="n">
        <f aca="false">[3]t6!J58</f>
        <v>93394.01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1305.51</v>
      </c>
      <c r="C59" s="22" t="n">
        <f aca="false">[3]t6!C59</f>
        <v>4080.42</v>
      </c>
      <c r="D59" s="22" t="str">
        <f aca="false">[3]t6!D59</f>
        <v>-</v>
      </c>
      <c r="E59" s="22" t="n">
        <f aca="false">[3]t6!E59</f>
        <v>4946.2</v>
      </c>
      <c r="F59" s="22" t="n">
        <f aca="false">[3]t6!F59</f>
        <v>31960.4</v>
      </c>
      <c r="G59" s="22" t="n">
        <f aca="false">[3]t6!G59</f>
        <v>23746.69</v>
      </c>
      <c r="H59" s="22" t="n">
        <f aca="false">[3]t6!H59</f>
        <v>36811.38</v>
      </c>
      <c r="I59" s="22" t="n">
        <f aca="false">[3]t6!I59</f>
        <v>108260.01</v>
      </c>
      <c r="J59" s="22" t="n">
        <f aca="false">[3]t6!J59</f>
        <v>41500.42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8497.03</v>
      </c>
      <c r="C60" s="22" t="n">
        <f aca="false">[3]t6!C60</f>
        <v>2907.71</v>
      </c>
      <c r="D60" s="22" t="n">
        <f aca="false">[3]t6!D60</f>
        <v>139.77</v>
      </c>
      <c r="E60" s="22" t="n">
        <f aca="false">[3]t6!E60</f>
        <v>4437.12</v>
      </c>
      <c r="F60" s="22" t="n">
        <f aca="false">[3]t6!F60</f>
        <v>23567.52</v>
      </c>
      <c r="G60" s="22" t="n">
        <f aca="false">[3]t6!G60</f>
        <v>9871.94</v>
      </c>
      <c r="H60" s="22" t="n">
        <f aca="false">[3]t6!H60</f>
        <v>35731.43</v>
      </c>
      <c r="I60" s="22" t="n">
        <f aca="false">[3]t6!I60</f>
        <v>89947.95</v>
      </c>
      <c r="J60" s="22" t="n">
        <f aca="false">[3]t6!J60</f>
        <v>51893.59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8868.29</v>
      </c>
      <c r="C61" s="21" t="n">
        <f aca="false">[3]t6!C61</f>
        <v>2840.65</v>
      </c>
      <c r="D61" s="21" t="n">
        <f aca="false">[3]t6!D61</f>
        <v>5483.57</v>
      </c>
      <c r="E61" s="21" t="n">
        <f aca="false">[3]t6!E61</f>
        <v>40094.53</v>
      </c>
      <c r="F61" s="21" t="n">
        <f aca="false">[3]t6!F61</f>
        <v>84203.5</v>
      </c>
      <c r="G61" s="21" t="n">
        <f aca="false">[3]t6!G61</f>
        <v>22966.14</v>
      </c>
      <c r="H61" s="21" t="n">
        <f aca="false">[3]t6!H61</f>
        <v>46555.33</v>
      </c>
      <c r="I61" s="21" t="n">
        <f aca="false">[3]t6!I61</f>
        <v>63757.26</v>
      </c>
      <c r="J61" s="21" t="n">
        <f aca="false">[3]t6!J61</f>
        <v>22967.31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3970.8</v>
      </c>
      <c r="C62" s="22" t="n">
        <f aca="false">[3]t6!C62</f>
        <v>2616.04</v>
      </c>
      <c r="D62" s="22" t="n">
        <f aca="false">[3]t6!D62</f>
        <v>1264.52</v>
      </c>
      <c r="E62" s="22" t="n">
        <f aca="false">[3]t6!E62</f>
        <v>17008.02</v>
      </c>
      <c r="F62" s="22" t="n">
        <f aca="false">[3]t6!F62</f>
        <v>48902.75</v>
      </c>
      <c r="G62" s="22" t="n">
        <f aca="false">[3]t6!G62</f>
        <v>12903.8</v>
      </c>
      <c r="H62" s="22" t="n">
        <f aca="false">[3]t6!H62</f>
        <v>27514.49</v>
      </c>
      <c r="I62" s="22" t="n">
        <f aca="false">[3]t6!I62</f>
        <v>33317.2</v>
      </c>
      <c r="J62" s="22" t="n">
        <f aca="false">[3]t6!J62</f>
        <v>10443.98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4897.49</v>
      </c>
      <c r="C63" s="22" t="n">
        <f aca="false">[3]t6!C63</f>
        <v>224.61</v>
      </c>
      <c r="D63" s="22" t="n">
        <f aca="false">[3]t6!D63</f>
        <v>4219.05</v>
      </c>
      <c r="E63" s="22" t="n">
        <f aca="false">[3]t6!E63</f>
        <v>23086.51</v>
      </c>
      <c r="F63" s="22" t="n">
        <f aca="false">[3]t6!F63</f>
        <v>35300.76</v>
      </c>
      <c r="G63" s="22" t="n">
        <f aca="false">[3]t6!G63</f>
        <v>10062.34</v>
      </c>
      <c r="H63" s="22" t="n">
        <f aca="false">[3]t6!H63</f>
        <v>19040.84</v>
      </c>
      <c r="I63" s="22" t="n">
        <f aca="false">[3]t6!I63</f>
        <v>30440.05</v>
      </c>
      <c r="J63" s="22" t="n">
        <f aca="false">[3]t6!J63</f>
        <v>12523.33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54263.54</v>
      </c>
      <c r="C64" s="21" t="n">
        <f aca="false">[3]t6!C64</f>
        <v>3059.68</v>
      </c>
      <c r="D64" s="21" t="n">
        <f aca="false">[3]t6!D64</f>
        <v>119.98</v>
      </c>
      <c r="E64" s="21" t="n">
        <f aca="false">[3]t6!E64</f>
        <v>4571.46</v>
      </c>
      <c r="F64" s="21" t="n">
        <f aca="false">[3]t6!F64</f>
        <v>25021.09</v>
      </c>
      <c r="G64" s="21" t="n">
        <f aca="false">[3]t6!G64</f>
        <v>52242.46</v>
      </c>
      <c r="H64" s="21" t="n">
        <f aca="false">[3]t6!H64</f>
        <v>92079.66</v>
      </c>
      <c r="I64" s="21" t="n">
        <f aca="false">[3]t6!I64</f>
        <v>200860.48</v>
      </c>
      <c r="J64" s="21" t="n">
        <f aca="false">[3]t6!J64</f>
        <v>76308.74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46965.33</v>
      </c>
      <c r="C65" s="22" t="n">
        <f aca="false">[3]t6!C65</f>
        <v>1251.95</v>
      </c>
      <c r="D65" s="22" t="n">
        <f aca="false">[3]t6!D65</f>
        <v>119.98</v>
      </c>
      <c r="E65" s="22" t="n">
        <f aca="false">[3]t6!E65</f>
        <v>1376.91</v>
      </c>
      <c r="F65" s="22" t="n">
        <f aca="false">[3]t6!F65</f>
        <v>10524.01</v>
      </c>
      <c r="G65" s="22" t="n">
        <f aca="false">[3]t6!G65</f>
        <v>31086.68</v>
      </c>
      <c r="H65" s="22" t="n">
        <f aca="false">[3]t6!H65</f>
        <v>47361.57</v>
      </c>
      <c r="I65" s="22" t="n">
        <f aca="false">[3]t6!I65</f>
        <v>111400.5</v>
      </c>
      <c r="J65" s="22" t="n">
        <f aca="false">[3]t6!J65</f>
        <v>43843.73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7298.21</v>
      </c>
      <c r="C66" s="22" t="n">
        <f aca="false">[3]t6!C66</f>
        <v>1807.73</v>
      </c>
      <c r="D66" s="22" t="str">
        <f aca="false">[3]t6!D66</f>
        <v>-</v>
      </c>
      <c r="E66" s="22" t="n">
        <f aca="false">[3]t6!E66</f>
        <v>3194.55</v>
      </c>
      <c r="F66" s="22" t="n">
        <f aca="false">[3]t6!F66</f>
        <v>14497.08</v>
      </c>
      <c r="G66" s="22" t="n">
        <f aca="false">[3]t6!G66</f>
        <v>21155.78</v>
      </c>
      <c r="H66" s="22" t="n">
        <f aca="false">[3]t6!H66</f>
        <v>44718.09</v>
      </c>
      <c r="I66" s="22" t="n">
        <f aca="false">[3]t6!I66</f>
        <v>89459.98</v>
      </c>
      <c r="J66" s="22" t="n">
        <f aca="false">[3]t6!J66</f>
        <v>32465.01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574517.77</v>
      </c>
      <c r="C5" s="21" t="n">
        <f aca="false">[4]t6!C5</f>
        <v>89712.23</v>
      </c>
      <c r="D5" s="21" t="n">
        <f aca="false">[4]t6!D5</f>
        <v>76353.97</v>
      </c>
      <c r="E5" s="21" t="n">
        <f aca="false">[4]t6!E5</f>
        <v>365095.75</v>
      </c>
      <c r="F5" s="21" t="n">
        <f aca="false">[4]t6!F5</f>
        <v>1309100.75</v>
      </c>
      <c r="G5" s="21" t="n">
        <f aca="false">[4]t6!G5</f>
        <v>944290.23</v>
      </c>
      <c r="H5" s="21" t="n">
        <f aca="false">[4]t6!H5</f>
        <v>1791837.13</v>
      </c>
      <c r="I5" s="21" t="n">
        <f aca="false">[4]t6!I5</f>
        <v>3981640.99</v>
      </c>
      <c r="J5" s="21" t="n">
        <f aca="false">[4]t6!J5</f>
        <v>1016486.73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192715.61</v>
      </c>
      <c r="C6" s="21" t="n">
        <f aca="false">[4]t6!C6</f>
        <v>52172.46</v>
      </c>
      <c r="D6" s="21" t="n">
        <f aca="false">[4]t6!D6</f>
        <v>41270.52</v>
      </c>
      <c r="E6" s="21" t="n">
        <f aca="false">[4]t6!E6</f>
        <v>171846.66</v>
      </c>
      <c r="F6" s="21" t="n">
        <f aca="false">[4]t6!F6</f>
        <v>652683.71</v>
      </c>
      <c r="G6" s="21" t="n">
        <f aca="false">[4]t6!G6</f>
        <v>509929.97</v>
      </c>
      <c r="H6" s="21" t="n">
        <f aca="false">[4]t6!H6</f>
        <v>944047.69</v>
      </c>
      <c r="I6" s="21" t="n">
        <f aca="false">[4]t6!I6</f>
        <v>2274782.05</v>
      </c>
      <c r="J6" s="21" t="n">
        <f aca="false">[4]t6!J6</f>
        <v>545982.55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81802.16</v>
      </c>
      <c r="C7" s="21" t="n">
        <f aca="false">[4]t6!C7</f>
        <v>37539.78</v>
      </c>
      <c r="D7" s="21" t="n">
        <f aca="false">[4]t6!D7</f>
        <v>35083.45</v>
      </c>
      <c r="E7" s="21" t="n">
        <f aca="false">[4]t6!E7</f>
        <v>193249.09</v>
      </c>
      <c r="F7" s="21" t="n">
        <f aca="false">[4]t6!F7</f>
        <v>656417.04</v>
      </c>
      <c r="G7" s="21" t="n">
        <f aca="false">[4]t6!G7</f>
        <v>434360.26</v>
      </c>
      <c r="H7" s="21" t="n">
        <f aca="false">[4]t6!H7</f>
        <v>847789.44</v>
      </c>
      <c r="I7" s="21" t="n">
        <f aca="false">[4]t6!I7</f>
        <v>1706858.93</v>
      </c>
      <c r="J7" s="21" t="n">
        <f aca="false">[4]t6!J7</f>
        <v>470504.18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259322.95</v>
      </c>
      <c r="C8" s="21" t="n">
        <f aca="false">[4]t6!C8</f>
        <v>34788.25</v>
      </c>
      <c r="D8" s="21" t="n">
        <f aca="false">[4]t6!D8</f>
        <v>19966.71</v>
      </c>
      <c r="E8" s="21" t="n">
        <f aca="false">[4]t6!E8</f>
        <v>72249.83</v>
      </c>
      <c r="F8" s="21" t="n">
        <f aca="false">[4]t6!F8</f>
        <v>101267.85</v>
      </c>
      <c r="G8" s="21" t="n">
        <f aca="false">[4]t6!G8</f>
        <v>143926.78</v>
      </c>
      <c r="H8" s="21" t="n">
        <f aca="false">[4]t6!H8</f>
        <v>200638.88</v>
      </c>
      <c r="I8" s="21" t="n">
        <f aca="false">[4]t6!I8</f>
        <v>495597.95</v>
      </c>
      <c r="J8" s="21" t="n">
        <f aca="false">[4]t6!J8</f>
        <v>190886.71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00621.39</v>
      </c>
      <c r="C9" s="22" t="n">
        <f aca="false">[4]t6!C9</f>
        <v>16909.74</v>
      </c>
      <c r="D9" s="22" t="n">
        <f aca="false">[4]t6!D9</f>
        <v>13396.73</v>
      </c>
      <c r="E9" s="22" t="n">
        <f aca="false">[4]t6!E9</f>
        <v>45941.13</v>
      </c>
      <c r="F9" s="22" t="n">
        <f aca="false">[4]t6!F9</f>
        <v>60442.8</v>
      </c>
      <c r="G9" s="22" t="n">
        <f aca="false">[4]t6!G9</f>
        <v>82702.59</v>
      </c>
      <c r="H9" s="22" t="n">
        <f aca="false">[4]t6!H9</f>
        <v>108327.22</v>
      </c>
      <c r="I9" s="22" t="n">
        <f aca="false">[4]t6!I9</f>
        <v>281294.86</v>
      </c>
      <c r="J9" s="22" t="n">
        <f aca="false">[4]t6!J9</f>
        <v>91606.32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58701.56</v>
      </c>
      <c r="C10" s="22" t="n">
        <f aca="false">[4]t6!C10</f>
        <v>17878.51</v>
      </c>
      <c r="D10" s="22" t="n">
        <f aca="false">[4]t6!D10</f>
        <v>6569.98</v>
      </c>
      <c r="E10" s="22" t="n">
        <f aca="false">[4]t6!E10</f>
        <v>26308.7</v>
      </c>
      <c r="F10" s="22" t="n">
        <f aca="false">[4]t6!F10</f>
        <v>40825.05</v>
      </c>
      <c r="G10" s="22" t="n">
        <f aca="false">[4]t6!G10</f>
        <v>61224.19</v>
      </c>
      <c r="H10" s="22" t="n">
        <f aca="false">[4]t6!H10</f>
        <v>92311.66</v>
      </c>
      <c r="I10" s="22" t="n">
        <f aca="false">[4]t6!I10</f>
        <v>214303.09</v>
      </c>
      <c r="J10" s="22" t="n">
        <f aca="false">[4]t6!J10</f>
        <v>99280.38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49367.49</v>
      </c>
      <c r="C11" s="21" t="n">
        <f aca="false">[4]t6!C11</f>
        <v>3558.1</v>
      </c>
      <c r="D11" s="21" t="n">
        <f aca="false">[4]t6!D11</f>
        <v>15167.77</v>
      </c>
      <c r="E11" s="21" t="n">
        <f aca="false">[4]t6!E11</f>
        <v>43900.76</v>
      </c>
      <c r="F11" s="21" t="n">
        <f aca="false">[4]t6!F11</f>
        <v>160390.13</v>
      </c>
      <c r="G11" s="21" t="n">
        <f aca="false">[4]t6!G11</f>
        <v>65330.78</v>
      </c>
      <c r="H11" s="21" t="n">
        <f aca="false">[4]t6!H11</f>
        <v>103639.59</v>
      </c>
      <c r="I11" s="21" t="n">
        <f aca="false">[4]t6!I11</f>
        <v>171139.07</v>
      </c>
      <c r="J11" s="21" t="n">
        <f aca="false">[4]t6!J11</f>
        <v>86241.28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7954.4</v>
      </c>
      <c r="C12" s="22" t="n">
        <f aca="false">[4]t6!C12</f>
        <v>2335.76</v>
      </c>
      <c r="D12" s="22" t="n">
        <f aca="false">[4]t6!D12</f>
        <v>7228.29</v>
      </c>
      <c r="E12" s="22" t="n">
        <f aca="false">[4]t6!E12</f>
        <v>22014.94</v>
      </c>
      <c r="F12" s="22" t="n">
        <f aca="false">[4]t6!F12</f>
        <v>88121.51</v>
      </c>
      <c r="G12" s="22" t="n">
        <f aca="false">[4]t6!G12</f>
        <v>36660.05</v>
      </c>
      <c r="H12" s="22" t="n">
        <f aca="false">[4]t6!H12</f>
        <v>52154.95</v>
      </c>
      <c r="I12" s="22" t="n">
        <f aca="false">[4]t6!I12</f>
        <v>102318.66</v>
      </c>
      <c r="J12" s="22" t="n">
        <f aca="false">[4]t6!J12</f>
        <v>47120.23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1413.08</v>
      </c>
      <c r="C13" s="22" t="n">
        <f aca="false">[4]t6!C13</f>
        <v>1222.33</v>
      </c>
      <c r="D13" s="22" t="n">
        <f aca="false">[4]t6!D13</f>
        <v>7939.47</v>
      </c>
      <c r="E13" s="22" t="n">
        <f aca="false">[4]t6!E13</f>
        <v>21885.82</v>
      </c>
      <c r="F13" s="22" t="n">
        <f aca="false">[4]t6!F13</f>
        <v>72268.62</v>
      </c>
      <c r="G13" s="22" t="n">
        <f aca="false">[4]t6!G13</f>
        <v>28670.73</v>
      </c>
      <c r="H13" s="22" t="n">
        <f aca="false">[4]t6!H13</f>
        <v>51484.63</v>
      </c>
      <c r="I13" s="22" t="n">
        <f aca="false">[4]t6!I13</f>
        <v>68820.41</v>
      </c>
      <c r="J13" s="22" t="n">
        <f aca="false">[4]t6!J13</f>
        <v>39121.05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45687.37</v>
      </c>
      <c r="C14" s="21" t="n">
        <f aca="false">[4]t6!C14</f>
        <v>4715.01</v>
      </c>
      <c r="D14" s="21" t="n">
        <f aca="false">[4]t6!D14</f>
        <v>3169.18</v>
      </c>
      <c r="E14" s="21" t="n">
        <f aca="false">[4]t6!E14</f>
        <v>38145.84</v>
      </c>
      <c r="F14" s="21" t="n">
        <f aca="false">[4]t6!F14</f>
        <v>133009.03</v>
      </c>
      <c r="G14" s="21" t="n">
        <f aca="false">[4]t6!G14</f>
        <v>48315.41</v>
      </c>
      <c r="H14" s="21" t="n">
        <f aca="false">[4]t6!H14</f>
        <v>90481.02</v>
      </c>
      <c r="I14" s="21" t="n">
        <f aca="false">[4]t6!I14</f>
        <v>154293.97</v>
      </c>
      <c r="J14" s="21" t="n">
        <f aca="false">[4]t6!J14</f>
        <v>73557.91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0719.91</v>
      </c>
      <c r="C15" s="22" t="n">
        <f aca="false">[4]t6!C15</f>
        <v>4042.49</v>
      </c>
      <c r="D15" s="22" t="n">
        <f aca="false">[4]t6!D15</f>
        <v>637.95</v>
      </c>
      <c r="E15" s="22" t="n">
        <f aca="false">[4]t6!E15</f>
        <v>13623.6</v>
      </c>
      <c r="F15" s="22" t="n">
        <f aca="false">[4]t6!F15</f>
        <v>71172.22</v>
      </c>
      <c r="G15" s="22" t="n">
        <f aca="false">[4]t6!G15</f>
        <v>26813.57</v>
      </c>
      <c r="H15" s="22" t="n">
        <f aca="false">[4]t6!H15</f>
        <v>50700.13</v>
      </c>
      <c r="I15" s="22" t="n">
        <f aca="false">[4]t6!I15</f>
        <v>88585.94</v>
      </c>
      <c r="J15" s="22" t="n">
        <f aca="false">[4]t6!J15</f>
        <v>35144.01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54967.47</v>
      </c>
      <c r="C16" s="22" t="n">
        <f aca="false">[4]t6!C16</f>
        <v>672.52</v>
      </c>
      <c r="D16" s="22" t="n">
        <f aca="false">[4]t6!D16</f>
        <v>2531.23</v>
      </c>
      <c r="E16" s="22" t="n">
        <f aca="false">[4]t6!E16</f>
        <v>24522.23</v>
      </c>
      <c r="F16" s="22" t="n">
        <f aca="false">[4]t6!F16</f>
        <v>61836.82</v>
      </c>
      <c r="G16" s="22" t="n">
        <f aca="false">[4]t6!G16</f>
        <v>21501.84</v>
      </c>
      <c r="H16" s="22" t="n">
        <f aca="false">[4]t6!H16</f>
        <v>39780.89</v>
      </c>
      <c r="I16" s="22" t="n">
        <f aca="false">[4]t6!I16</f>
        <v>65708.04</v>
      </c>
      <c r="J16" s="22" t="n">
        <f aca="false">[4]t6!J16</f>
        <v>38413.9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87667.45</v>
      </c>
      <c r="C17" s="21" t="n">
        <f aca="false">[4]t6!C17</f>
        <v>1671.95</v>
      </c>
      <c r="D17" s="21" t="n">
        <f aca="false">[4]t6!D17</f>
        <v>4018.47</v>
      </c>
      <c r="E17" s="21" t="n">
        <f aca="false">[4]t6!E17</f>
        <v>24986.12</v>
      </c>
      <c r="F17" s="21" t="n">
        <f aca="false">[4]t6!F17</f>
        <v>186764.76</v>
      </c>
      <c r="G17" s="21" t="n">
        <f aca="false">[4]t6!G17</f>
        <v>75969.23</v>
      </c>
      <c r="H17" s="21" t="n">
        <f aca="false">[4]t6!H17</f>
        <v>89194.67</v>
      </c>
      <c r="I17" s="21" t="n">
        <f aca="false">[4]t6!I17</f>
        <v>172745.44</v>
      </c>
      <c r="J17" s="21" t="n">
        <f aca="false">[4]t6!J17</f>
        <v>32316.81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5168.56</v>
      </c>
      <c r="C18" s="22" t="n">
        <f aca="false">[4]t6!C18</f>
        <v>259.78</v>
      </c>
      <c r="D18" s="22" t="n">
        <f aca="false">[4]t6!D18</f>
        <v>2463.02</v>
      </c>
      <c r="E18" s="22" t="n">
        <f aca="false">[4]t6!E18</f>
        <v>9951.68</v>
      </c>
      <c r="F18" s="22" t="n">
        <f aca="false">[4]t6!F18</f>
        <v>98175.49</v>
      </c>
      <c r="G18" s="22" t="n">
        <f aca="false">[4]t6!G18</f>
        <v>40287.64</v>
      </c>
      <c r="H18" s="22" t="n">
        <f aca="false">[4]t6!H18</f>
        <v>47613.76</v>
      </c>
      <c r="I18" s="22" t="n">
        <f aca="false">[4]t6!I18</f>
        <v>90265.05</v>
      </c>
      <c r="J18" s="22" t="n">
        <f aca="false">[4]t6!J18</f>
        <v>16152.13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82498.89</v>
      </c>
      <c r="C19" s="22" t="n">
        <f aca="false">[4]t6!C19</f>
        <v>1412.16</v>
      </c>
      <c r="D19" s="22" t="n">
        <f aca="false">[4]t6!D19</f>
        <v>1555.45</v>
      </c>
      <c r="E19" s="22" t="n">
        <f aca="false">[4]t6!E19</f>
        <v>15034.44</v>
      </c>
      <c r="F19" s="22" t="n">
        <f aca="false">[4]t6!F19</f>
        <v>88589.27</v>
      </c>
      <c r="G19" s="22" t="n">
        <f aca="false">[4]t6!G19</f>
        <v>35681.59</v>
      </c>
      <c r="H19" s="22" t="n">
        <f aca="false">[4]t6!H19</f>
        <v>41580.91</v>
      </c>
      <c r="I19" s="22" t="n">
        <f aca="false">[4]t6!I19</f>
        <v>82480.39</v>
      </c>
      <c r="J19" s="22" t="n">
        <f aca="false">[4]t6!J19</f>
        <v>16164.67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95764.6</v>
      </c>
      <c r="C20" s="21" t="n">
        <f aca="false">[4]t6!C20</f>
        <v>3353.45</v>
      </c>
      <c r="D20" s="21" t="n">
        <f aca="false">[4]t6!D20</f>
        <v>1106.99</v>
      </c>
      <c r="E20" s="21" t="n">
        <f aca="false">[4]t6!E20</f>
        <v>23148.98</v>
      </c>
      <c r="F20" s="21" t="n">
        <f aca="false">[4]t6!F20</f>
        <v>222174.75</v>
      </c>
      <c r="G20" s="21" t="n">
        <f aca="false">[4]t6!G20</f>
        <v>24865.59</v>
      </c>
      <c r="H20" s="21" t="n">
        <f aca="false">[4]t6!H20</f>
        <v>189255.09</v>
      </c>
      <c r="I20" s="21" t="n">
        <f aca="false">[4]t6!I20</f>
        <v>324018.75</v>
      </c>
      <c r="J20" s="21" t="n">
        <f aca="false">[4]t6!J20</f>
        <v>107841.01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93454.29</v>
      </c>
      <c r="C21" s="22" t="n">
        <f aca="false">[4]t6!C21</f>
        <v>1665.7</v>
      </c>
      <c r="D21" s="22" t="n">
        <f aca="false">[4]t6!D21</f>
        <v>557.2</v>
      </c>
      <c r="E21" s="22" t="n">
        <f aca="false">[4]t6!E21</f>
        <v>7390.91</v>
      </c>
      <c r="F21" s="22" t="n">
        <f aca="false">[4]t6!F21</f>
        <v>95142.73</v>
      </c>
      <c r="G21" s="22" t="n">
        <f aca="false">[4]t6!G21</f>
        <v>12821.13</v>
      </c>
      <c r="H21" s="22" t="n">
        <f aca="false">[4]t6!H21</f>
        <v>110735.61</v>
      </c>
      <c r="I21" s="22" t="n">
        <f aca="false">[4]t6!I21</f>
        <v>190418.55</v>
      </c>
      <c r="J21" s="22" t="n">
        <f aca="false">[4]t6!J21</f>
        <v>74722.4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02310.31</v>
      </c>
      <c r="C22" s="22" t="n">
        <f aca="false">[4]t6!C22</f>
        <v>1687.75</v>
      </c>
      <c r="D22" s="22" t="n">
        <f aca="false">[4]t6!D22</f>
        <v>549.79</v>
      </c>
      <c r="E22" s="22" t="n">
        <f aca="false">[4]t6!E22</f>
        <v>15758.07</v>
      </c>
      <c r="F22" s="22" t="n">
        <f aca="false">[4]t6!F22</f>
        <v>127032.01</v>
      </c>
      <c r="G22" s="22" t="n">
        <f aca="false">[4]t6!G22</f>
        <v>12044.46</v>
      </c>
      <c r="H22" s="22" t="n">
        <f aca="false">[4]t6!H22</f>
        <v>78519.48</v>
      </c>
      <c r="I22" s="22" t="n">
        <f aca="false">[4]t6!I22</f>
        <v>133600.2</v>
      </c>
      <c r="J22" s="22" t="n">
        <f aca="false">[4]t6!J22</f>
        <v>33118.55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4.75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83298.04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2471.4</v>
      </c>
      <c r="F27" s="21" t="n">
        <f aca="false">[4]t6!F27</f>
        <v>54992.88</v>
      </c>
      <c r="G27" s="21" t="n">
        <f aca="false">[4]t6!G27</f>
        <v>3291.99</v>
      </c>
      <c r="H27" s="21" t="n">
        <f aca="false">[4]t6!H27</f>
        <v>77576.64</v>
      </c>
      <c r="I27" s="21" t="n">
        <f aca="false">[4]t6!I27</f>
        <v>144684.78</v>
      </c>
      <c r="J27" s="21" t="n">
        <f aca="false">[4]t6!J27</f>
        <v>280.35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4358.25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355.49</v>
      </c>
      <c r="F28" s="22" t="n">
        <f aca="false">[4]t6!F28</f>
        <v>21166.83</v>
      </c>
      <c r="G28" s="22" t="n">
        <f aca="false">[4]t6!G28</f>
        <v>1425.69</v>
      </c>
      <c r="H28" s="22" t="n">
        <f aca="false">[4]t6!H28</f>
        <v>37665.5</v>
      </c>
      <c r="I28" s="22" t="n">
        <f aca="false">[4]t6!I28</f>
        <v>83464.39</v>
      </c>
      <c r="J28" s="22" t="n">
        <f aca="false">[4]t6!J28</f>
        <v>280.35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8939.79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2115.91</v>
      </c>
      <c r="F29" s="22" t="n">
        <f aca="false">[4]t6!F29</f>
        <v>33826.05</v>
      </c>
      <c r="G29" s="22" t="n">
        <f aca="false">[4]t6!G29</f>
        <v>1866.3</v>
      </c>
      <c r="H29" s="22" t="n">
        <f aca="false">[4]t6!H29</f>
        <v>39911.14</v>
      </c>
      <c r="I29" s="22" t="n">
        <f aca="false">[4]t6!I29</f>
        <v>61220.39</v>
      </c>
      <c r="J29" s="22" t="str">
        <f aca="false">[4]t6!J29</f>
        <v>-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83503.37</v>
      </c>
      <c r="C30" s="21" t="n">
        <f aca="false">[4]t6!C30</f>
        <v>113.59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8659.08</v>
      </c>
      <c r="G30" s="21" t="n">
        <f aca="false">[4]t6!G30</f>
        <v>13642.92</v>
      </c>
      <c r="H30" s="21" t="n">
        <f aca="false">[4]t6!H30</f>
        <v>34602.73</v>
      </c>
      <c r="I30" s="21" t="n">
        <f aca="false">[4]t6!I30</f>
        <v>339423.33</v>
      </c>
      <c r="J30" s="21" t="n">
        <f aca="false">[4]t6!J30</f>
        <v>87061.71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68652.44</v>
      </c>
      <c r="C31" s="22" t="n">
        <f aca="false">[4]t6!C31</f>
        <v>113.59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1248.26</v>
      </c>
      <c r="G31" s="22" t="n">
        <f aca="false">[4]t6!G31</f>
        <v>9148.61</v>
      </c>
      <c r="H31" s="22" t="n">
        <f aca="false">[4]t6!H31</f>
        <v>15800.49</v>
      </c>
      <c r="I31" s="22" t="n">
        <f aca="false">[4]t6!I31</f>
        <v>194741.58</v>
      </c>
      <c r="J31" s="22" t="n">
        <f aca="false">[4]t6!J31</f>
        <v>47599.91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14850.93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7410.82</v>
      </c>
      <c r="G32" s="22" t="n">
        <f aca="false">[4]t6!G32</f>
        <v>4494.31</v>
      </c>
      <c r="H32" s="22" t="n">
        <f aca="false">[4]t6!H32</f>
        <v>18802.24</v>
      </c>
      <c r="I32" s="22" t="n">
        <f aca="false">[4]t6!I32</f>
        <v>144681.75</v>
      </c>
      <c r="J32" s="22" t="n">
        <f aca="false">[4]t6!J32</f>
        <v>39461.8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4321.87</v>
      </c>
      <c r="C33" s="21" t="n">
        <f aca="false">[4]t6!C33</f>
        <v>907.71</v>
      </c>
      <c r="D33" s="21" t="str">
        <f aca="false">[4]t6!D33</f>
        <v>-</v>
      </c>
      <c r="E33" s="21" t="n">
        <f aca="false">[4]t6!E33</f>
        <v>2016.44</v>
      </c>
      <c r="F33" s="21" t="n">
        <f aca="false">[4]t6!F33</f>
        <v>28195.01</v>
      </c>
      <c r="G33" s="21" t="n">
        <f aca="false">[4]t6!G33</f>
        <v>8616.99</v>
      </c>
      <c r="H33" s="21" t="n">
        <f aca="false">[4]t6!H33</f>
        <v>37075.34</v>
      </c>
      <c r="I33" s="21" t="n">
        <f aca="false">[4]t6!I33</f>
        <v>53164.59</v>
      </c>
      <c r="J33" s="21" t="n">
        <f aca="false">[4]t6!J33</f>
        <v>4345.78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3768.67</v>
      </c>
      <c r="C34" s="22" t="n">
        <f aca="false">[4]t6!C34</f>
        <v>418.07</v>
      </c>
      <c r="D34" s="22" t="str">
        <f aca="false">[4]t6!D34</f>
        <v>-</v>
      </c>
      <c r="E34" s="22" t="n">
        <f aca="false">[4]t6!E34</f>
        <v>1655.37</v>
      </c>
      <c r="F34" s="22" t="n">
        <f aca="false">[4]t6!F34</f>
        <v>15052.75</v>
      </c>
      <c r="G34" s="22" t="n">
        <f aca="false">[4]t6!G34</f>
        <v>5121.54</v>
      </c>
      <c r="H34" s="22" t="n">
        <f aca="false">[4]t6!H34</f>
        <v>19867.1</v>
      </c>
      <c r="I34" s="22" t="n">
        <f aca="false">[4]t6!I34</f>
        <v>29794.5</v>
      </c>
      <c r="J34" s="22" t="n">
        <f aca="false">[4]t6!J34</f>
        <v>1859.33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0553.2</v>
      </c>
      <c r="C35" s="22" t="n">
        <f aca="false">[4]t6!C35</f>
        <v>489.64</v>
      </c>
      <c r="D35" s="22" t="str">
        <f aca="false">[4]t6!D35</f>
        <v>-</v>
      </c>
      <c r="E35" s="22" t="n">
        <f aca="false">[4]t6!E35</f>
        <v>361.07</v>
      </c>
      <c r="F35" s="22" t="n">
        <f aca="false">[4]t6!F35</f>
        <v>13142.26</v>
      </c>
      <c r="G35" s="22" t="n">
        <f aca="false">[4]t6!G35</f>
        <v>3495.45</v>
      </c>
      <c r="H35" s="22" t="n">
        <f aca="false">[4]t6!H35</f>
        <v>17208.24</v>
      </c>
      <c r="I35" s="22" t="n">
        <f aca="false">[4]t6!I35</f>
        <v>23370.09</v>
      </c>
      <c r="J35" s="22" t="n">
        <f aca="false">[4]t6!J35</f>
        <v>2486.44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3417.68</v>
      </c>
      <c r="C36" s="21" t="n">
        <f aca="false">[4]t6!C36</f>
        <v>509.92</v>
      </c>
      <c r="D36" s="21" t="n">
        <f aca="false">[4]t6!D36</f>
        <v>106.98</v>
      </c>
      <c r="E36" s="21" t="n">
        <f aca="false">[4]t6!E36</f>
        <v>4469.27</v>
      </c>
      <c r="F36" s="21" t="n">
        <f aca="false">[4]t6!F36</f>
        <v>26191.62</v>
      </c>
      <c r="G36" s="21" t="n">
        <f aca="false">[4]t6!G36</f>
        <v>59369.09</v>
      </c>
      <c r="H36" s="21" t="n">
        <f aca="false">[4]t6!H36</f>
        <v>32778.72</v>
      </c>
      <c r="I36" s="21" t="n">
        <f aca="false">[4]t6!I36</f>
        <v>36502.33</v>
      </c>
      <c r="J36" s="21" t="n">
        <f aca="false">[4]t6!J36</f>
        <v>13489.76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2870.29</v>
      </c>
      <c r="C37" s="22" t="n">
        <f aca="false">[4]t6!C37</f>
        <v>75.78</v>
      </c>
      <c r="D37" s="22" t="str">
        <f aca="false">[4]t6!D37</f>
        <v>-</v>
      </c>
      <c r="E37" s="22" t="n">
        <f aca="false">[4]t6!E37</f>
        <v>2237.05</v>
      </c>
      <c r="F37" s="22" t="n">
        <f aca="false">[4]t6!F37</f>
        <v>13765.78</v>
      </c>
      <c r="G37" s="22" t="n">
        <f aca="false">[4]t6!G37</f>
        <v>30610.33</v>
      </c>
      <c r="H37" s="22" t="n">
        <f aca="false">[4]t6!H37</f>
        <v>19320.04</v>
      </c>
      <c r="I37" s="22" t="n">
        <f aca="false">[4]t6!I37</f>
        <v>21049.31</v>
      </c>
      <c r="J37" s="22" t="n">
        <f aca="false">[4]t6!J37</f>
        <v>5811.99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0547.39</v>
      </c>
      <c r="C38" s="22" t="n">
        <f aca="false">[4]t6!C38</f>
        <v>434.14</v>
      </c>
      <c r="D38" s="22" t="n">
        <f aca="false">[4]t6!D38</f>
        <v>106.98</v>
      </c>
      <c r="E38" s="22" t="n">
        <f aca="false">[4]t6!E38</f>
        <v>2232.22</v>
      </c>
      <c r="F38" s="22" t="n">
        <f aca="false">[4]t6!F38</f>
        <v>12425.83</v>
      </c>
      <c r="G38" s="22" t="n">
        <f aca="false">[4]t6!G38</f>
        <v>28758.76</v>
      </c>
      <c r="H38" s="22" t="n">
        <f aca="false">[4]t6!H38</f>
        <v>13458.68</v>
      </c>
      <c r="I38" s="22" t="n">
        <f aca="false">[4]t6!I38</f>
        <v>15453.01</v>
      </c>
      <c r="J38" s="22" t="n">
        <f aca="false">[4]t6!J38</f>
        <v>7677.77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3187.39</v>
      </c>
      <c r="C39" s="21" t="n">
        <f aca="false">[4]t6!C39</f>
        <v>9208.35</v>
      </c>
      <c r="D39" s="21" t="str">
        <f aca="false">[4]t6!D39</f>
        <v>-</v>
      </c>
      <c r="E39" s="21" t="n">
        <f aca="false">[4]t6!E39</f>
        <v>4123.68</v>
      </c>
      <c r="F39" s="21" t="n">
        <f aca="false">[4]t6!F39</f>
        <v>22038.41</v>
      </c>
      <c r="G39" s="21" t="n">
        <f aca="false">[4]t6!G39</f>
        <v>21583.36</v>
      </c>
      <c r="H39" s="21" t="n">
        <f aca="false">[4]t6!H39</f>
        <v>57222.49</v>
      </c>
      <c r="I39" s="21" t="n">
        <f aca="false">[4]t6!I39</f>
        <v>82757.21</v>
      </c>
      <c r="J39" s="21" t="n">
        <f aca="false">[4]t6!J39</f>
        <v>26253.88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7123.46</v>
      </c>
      <c r="C40" s="22" t="n">
        <f aca="false">[4]t6!C40</f>
        <v>8158.58</v>
      </c>
      <c r="D40" s="22" t="str">
        <f aca="false">[4]t6!D40</f>
        <v>-</v>
      </c>
      <c r="E40" s="22" t="n">
        <f aca="false">[4]t6!E40</f>
        <v>1774.78</v>
      </c>
      <c r="F40" s="22" t="n">
        <f aca="false">[4]t6!F40</f>
        <v>12131.19</v>
      </c>
      <c r="G40" s="22" t="n">
        <f aca="false">[4]t6!G40</f>
        <v>10933.29</v>
      </c>
      <c r="H40" s="22" t="n">
        <f aca="false">[4]t6!H40</f>
        <v>29200.11</v>
      </c>
      <c r="I40" s="22" t="n">
        <f aca="false">[4]t6!I40</f>
        <v>50614.5</v>
      </c>
      <c r="J40" s="22" t="n">
        <f aca="false">[4]t6!J40</f>
        <v>14311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6063.93</v>
      </c>
      <c r="C41" s="22" t="n">
        <f aca="false">[4]t6!C41</f>
        <v>1049.77</v>
      </c>
      <c r="D41" s="22" t="str">
        <f aca="false">[4]t6!D41</f>
        <v>-</v>
      </c>
      <c r="E41" s="22" t="n">
        <f aca="false">[4]t6!E41</f>
        <v>2348.9</v>
      </c>
      <c r="F41" s="22" t="n">
        <f aca="false">[4]t6!F41</f>
        <v>9907.22</v>
      </c>
      <c r="G41" s="22" t="n">
        <f aca="false">[4]t6!G41</f>
        <v>10650.07</v>
      </c>
      <c r="H41" s="22" t="n">
        <f aca="false">[4]t6!H41</f>
        <v>28022.37</v>
      </c>
      <c r="I41" s="22" t="n">
        <f aca="false">[4]t6!I41</f>
        <v>32142.71</v>
      </c>
      <c r="J41" s="22" t="n">
        <f aca="false">[4]t6!J41</f>
        <v>11942.88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907158.05</v>
      </c>
      <c r="C42" s="21" t="n">
        <f aca="false">[4]t6!C42</f>
        <v>10128.47</v>
      </c>
      <c r="D42" s="21" t="n">
        <f aca="false">[4]t6!D42</f>
        <v>1233.37</v>
      </c>
      <c r="E42" s="21" t="str">
        <f aca="false">[4]t6!E42</f>
        <v>-</v>
      </c>
      <c r="F42" s="21" t="n">
        <f aca="false">[4]t6!F42</f>
        <v>44442.98</v>
      </c>
      <c r="G42" s="21" t="n">
        <f aca="false">[4]t6!G42</f>
        <v>122356.67</v>
      </c>
      <c r="H42" s="21" t="n">
        <f aca="false">[4]t6!H42</f>
        <v>180592.05</v>
      </c>
      <c r="I42" s="21" t="n">
        <f aca="false">[4]t6!I42</f>
        <v>443865.96</v>
      </c>
      <c r="J42" s="21" t="n">
        <f aca="false">[4]t6!J42</f>
        <v>104538.55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77718.8</v>
      </c>
      <c r="C43" s="22" t="n">
        <f aca="false">[4]t6!C43</f>
        <v>3858.34</v>
      </c>
      <c r="D43" s="22" t="str">
        <f aca="false">[4]t6!D43</f>
        <v>-</v>
      </c>
      <c r="E43" s="22" t="str">
        <f aca="false">[4]t6!E43</f>
        <v>-</v>
      </c>
      <c r="F43" s="22" t="n">
        <f aca="false">[4]t6!F43</f>
        <v>14509.19</v>
      </c>
      <c r="G43" s="22" t="n">
        <f aca="false">[4]t6!G43</f>
        <v>60539.97</v>
      </c>
      <c r="H43" s="22" t="n">
        <f aca="false">[4]t6!H43</f>
        <v>108750.21</v>
      </c>
      <c r="I43" s="22" t="n">
        <f aca="false">[4]t6!I43</f>
        <v>238990.79</v>
      </c>
      <c r="J43" s="22" t="n">
        <f aca="false">[4]t6!J43</f>
        <v>51070.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29439.24</v>
      </c>
      <c r="C44" s="22" t="n">
        <f aca="false">[4]t6!C44</f>
        <v>6270.13</v>
      </c>
      <c r="D44" s="22" t="n">
        <f aca="false">[4]t6!D44</f>
        <v>1233.37</v>
      </c>
      <c r="E44" s="22" t="str">
        <f aca="false">[4]t6!E44</f>
        <v>-</v>
      </c>
      <c r="F44" s="22" t="n">
        <f aca="false">[4]t6!F44</f>
        <v>29933.79</v>
      </c>
      <c r="G44" s="22" t="n">
        <f aca="false">[4]t6!G44</f>
        <v>61816.69</v>
      </c>
      <c r="H44" s="22" t="n">
        <f aca="false">[4]t6!H44</f>
        <v>71841.84</v>
      </c>
      <c r="I44" s="22" t="n">
        <f aca="false">[4]t6!I44</f>
        <v>204875.17</v>
      </c>
      <c r="J44" s="22" t="n">
        <f aca="false">[4]t6!J44</f>
        <v>53468.25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3 (กรกฎาคม - กันยายน) 2564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4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18683.41</v>
      </c>
      <c r="C49" s="21" t="n">
        <f aca="false">[4]t6!C49</f>
        <v>4471.22</v>
      </c>
      <c r="D49" s="21" t="n">
        <f aca="false">[4]t6!D49</f>
        <v>814.27</v>
      </c>
      <c r="E49" s="21" t="n">
        <f aca="false">[4]t6!E49</f>
        <v>187.26</v>
      </c>
      <c r="F49" s="21" t="n">
        <f aca="false">[4]t6!F49</f>
        <v>13201.36</v>
      </c>
      <c r="G49" s="21" t="n">
        <f aca="false">[4]t6!G49</f>
        <v>16343.7</v>
      </c>
      <c r="H49" s="21" t="n">
        <f aca="false">[4]t6!H49</f>
        <v>117845.73</v>
      </c>
      <c r="I49" s="21" t="n">
        <f aca="false">[4]t6!I49</f>
        <v>418653.13</v>
      </c>
      <c r="J49" s="21" t="n">
        <f aca="false">[4]t6!J49</f>
        <v>47166.74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3287.04</v>
      </c>
      <c r="C50" s="22" t="n">
        <f aca="false">[4]t6!C50</f>
        <v>2978.95</v>
      </c>
      <c r="D50" s="22" t="n">
        <f aca="false">[4]t6!D50</f>
        <v>814.27</v>
      </c>
      <c r="E50" s="22" t="str">
        <f aca="false">[4]t6!E50</f>
        <v>-</v>
      </c>
      <c r="F50" s="22" t="n">
        <f aca="false">[4]t6!F50</f>
        <v>5719.09</v>
      </c>
      <c r="G50" s="22" t="n">
        <f aca="false">[4]t6!G50</f>
        <v>8153.68</v>
      </c>
      <c r="H50" s="22" t="n">
        <f aca="false">[4]t6!H50</f>
        <v>53233.82</v>
      </c>
      <c r="I50" s="22" t="n">
        <f aca="false">[4]t6!I50</f>
        <v>234617.73</v>
      </c>
      <c r="J50" s="22" t="n">
        <f aca="false">[4]t6!J50</f>
        <v>27769.5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5396.37</v>
      </c>
      <c r="C51" s="22" t="n">
        <f aca="false">[4]t6!C51</f>
        <v>1492.27</v>
      </c>
      <c r="D51" s="22" t="str">
        <f aca="false">[4]t6!D51</f>
        <v>-</v>
      </c>
      <c r="E51" s="22" t="n">
        <f aca="false">[4]t6!E51</f>
        <v>187.26</v>
      </c>
      <c r="F51" s="22" t="n">
        <f aca="false">[4]t6!F51</f>
        <v>7482.27</v>
      </c>
      <c r="G51" s="22" t="n">
        <f aca="false">[4]t6!G51</f>
        <v>8190.02</v>
      </c>
      <c r="H51" s="22" t="n">
        <f aca="false">[4]t6!H51</f>
        <v>64611.91</v>
      </c>
      <c r="I51" s="22" t="n">
        <f aca="false">[4]t6!I51</f>
        <v>184035.4</v>
      </c>
      <c r="J51" s="22" t="n">
        <f aca="false">[4]t6!J51</f>
        <v>19397.23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5261.52</v>
      </c>
      <c r="C52" s="21" t="n">
        <f aca="false">[4]t6!C52</f>
        <v>185.52</v>
      </c>
      <c r="D52" s="21" t="n">
        <f aca="false">[4]t6!D52</f>
        <v>256.14</v>
      </c>
      <c r="E52" s="21" t="n">
        <f aca="false">[4]t6!E52</f>
        <v>3009.76</v>
      </c>
      <c r="F52" s="21" t="n">
        <f aca="false">[4]t6!F52</f>
        <v>18440.2</v>
      </c>
      <c r="G52" s="21" t="n">
        <f aca="false">[4]t6!G52</f>
        <v>87307.47</v>
      </c>
      <c r="H52" s="21" t="n">
        <f aca="false">[4]t6!H52</f>
        <v>43688.83</v>
      </c>
      <c r="I52" s="21" t="n">
        <f aca="false">[4]t6!I52</f>
        <v>112143.08</v>
      </c>
      <c r="J52" s="21" t="n">
        <f aca="false">[4]t6!J52</f>
        <v>40230.53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6998.99</v>
      </c>
      <c r="C53" s="22" t="n">
        <f aca="false">[4]t6!C53</f>
        <v>185.52</v>
      </c>
      <c r="D53" s="22" t="str">
        <f aca="false">[4]t6!D53</f>
        <v>-</v>
      </c>
      <c r="E53" s="22" t="n">
        <f aca="false">[4]t6!E53</f>
        <v>2287.09</v>
      </c>
      <c r="F53" s="22" t="n">
        <f aca="false">[4]t6!F53</f>
        <v>8632.48</v>
      </c>
      <c r="G53" s="22" t="n">
        <f aca="false">[4]t6!G53</f>
        <v>49006.72</v>
      </c>
      <c r="H53" s="22" t="n">
        <f aca="false">[4]t6!H53</f>
        <v>25854.47</v>
      </c>
      <c r="I53" s="22" t="n">
        <f aca="false">[4]t6!I53</f>
        <v>59567.38</v>
      </c>
      <c r="J53" s="22" t="n">
        <f aca="false">[4]t6!J53</f>
        <v>21465.34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8262.53</v>
      </c>
      <c r="C54" s="22" t="str">
        <f aca="false">[4]t6!C54</f>
        <v>-</v>
      </c>
      <c r="D54" s="22" t="n">
        <f aca="false">[4]t6!D54</f>
        <v>256.14</v>
      </c>
      <c r="E54" s="22" t="n">
        <f aca="false">[4]t6!E54</f>
        <v>722.67</v>
      </c>
      <c r="F54" s="22" t="n">
        <f aca="false">[4]t6!F54</f>
        <v>9807.73</v>
      </c>
      <c r="G54" s="22" t="n">
        <f aca="false">[4]t6!G54</f>
        <v>38300.75</v>
      </c>
      <c r="H54" s="22" t="n">
        <f aca="false">[4]t6!H54</f>
        <v>17834.36</v>
      </c>
      <c r="I54" s="22" t="n">
        <f aca="false">[4]t6!I54</f>
        <v>52575.7</v>
      </c>
      <c r="J54" s="22" t="n">
        <f aca="false">[4]t6!J54</f>
        <v>18765.19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5270.14</v>
      </c>
      <c r="C55" s="21" t="n">
        <f aca="false">[4]t6!C55</f>
        <v>1794.85</v>
      </c>
      <c r="D55" s="21" t="n">
        <f aca="false">[4]t6!D55</f>
        <v>677.79</v>
      </c>
      <c r="E55" s="21" t="n">
        <f aca="false">[4]t6!E55</f>
        <v>1437.76</v>
      </c>
      <c r="F55" s="21" t="n">
        <f aca="false">[4]t6!F55</f>
        <v>5230.01</v>
      </c>
      <c r="G55" s="21" t="n">
        <f aca="false">[4]t6!G55</f>
        <v>16463.17</v>
      </c>
      <c r="H55" s="21" t="n">
        <f aca="false">[4]t6!H55</f>
        <v>33165.71</v>
      </c>
      <c r="I55" s="21" t="n">
        <f aca="false">[4]t6!I55</f>
        <v>130379.58</v>
      </c>
      <c r="J55" s="21" t="n">
        <f aca="false">[4]t6!J55</f>
        <v>16121.29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0603.32</v>
      </c>
      <c r="C56" s="22" t="n">
        <f aca="false">[4]t6!C56</f>
        <v>1346.98</v>
      </c>
      <c r="D56" s="22" t="n">
        <f aca="false">[4]t6!D56</f>
        <v>237</v>
      </c>
      <c r="E56" s="22" t="n">
        <f aca="false">[4]t6!E56</f>
        <v>898.57</v>
      </c>
      <c r="F56" s="22" t="n">
        <f aca="false">[4]t6!F56</f>
        <v>2626.58</v>
      </c>
      <c r="G56" s="22" t="n">
        <f aca="false">[4]t6!G56</f>
        <v>7673.48</v>
      </c>
      <c r="H56" s="22" t="n">
        <f aca="false">[4]t6!H56</f>
        <v>19383.69</v>
      </c>
      <c r="I56" s="22" t="n">
        <f aca="false">[4]t6!I56</f>
        <v>70059.16</v>
      </c>
      <c r="J56" s="22" t="n">
        <f aca="false">[4]t6!J56</f>
        <v>8377.85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4666.82</v>
      </c>
      <c r="C57" s="22" t="n">
        <f aca="false">[4]t6!C57</f>
        <v>447.86</v>
      </c>
      <c r="D57" s="22" t="n">
        <f aca="false">[4]t6!D57</f>
        <v>440.79</v>
      </c>
      <c r="E57" s="22" t="n">
        <f aca="false">[4]t6!E57</f>
        <v>539.19</v>
      </c>
      <c r="F57" s="22" t="n">
        <f aca="false">[4]t6!F57</f>
        <v>2603.42</v>
      </c>
      <c r="G57" s="22" t="n">
        <f aca="false">[4]t6!G57</f>
        <v>8789.68</v>
      </c>
      <c r="H57" s="22" t="n">
        <f aca="false">[4]t6!H57</f>
        <v>13782.02</v>
      </c>
      <c r="I57" s="22" t="n">
        <f aca="false">[4]t6!I57</f>
        <v>60320.42</v>
      </c>
      <c r="J57" s="22" t="n">
        <f aca="false">[4]t6!J57</f>
        <v>7743.44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16171.19</v>
      </c>
      <c r="C58" s="21" t="n">
        <f aca="false">[4]t6!C58</f>
        <v>2094.91</v>
      </c>
      <c r="D58" s="21" t="n">
        <f aca="false">[4]t6!D58</f>
        <v>1110.07</v>
      </c>
      <c r="E58" s="21" t="n">
        <f aca="false">[4]t6!E58</f>
        <v>13493.46</v>
      </c>
      <c r="F58" s="21" t="n">
        <f aca="false">[4]t6!F58</f>
        <v>41991.49</v>
      </c>
      <c r="G58" s="21" t="n">
        <f aca="false">[4]t6!G58</f>
        <v>18337.86</v>
      </c>
      <c r="H58" s="21" t="n">
        <f aca="false">[4]t6!H58</f>
        <v>108992.9</v>
      </c>
      <c r="I58" s="21" t="n">
        <f aca="false">[4]t6!I58</f>
        <v>198121.06</v>
      </c>
      <c r="J58" s="21" t="n">
        <f aca="false">[4]t6!J58</f>
        <v>32029.44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7668.96</v>
      </c>
      <c r="C59" s="22" t="n">
        <f aca="false">[4]t6!C59</f>
        <v>1759.09</v>
      </c>
      <c r="D59" s="22" t="n">
        <f aca="false">[4]t6!D59</f>
        <v>1110.07</v>
      </c>
      <c r="E59" s="22" t="n">
        <f aca="false">[4]t6!E59</f>
        <v>7745.67</v>
      </c>
      <c r="F59" s="22" t="n">
        <f aca="false">[4]t6!F59</f>
        <v>19576.06</v>
      </c>
      <c r="G59" s="22" t="n">
        <f aca="false">[4]t6!G59</f>
        <v>7665.67</v>
      </c>
      <c r="H59" s="22" t="n">
        <f aca="false">[4]t6!H59</f>
        <v>50138.43</v>
      </c>
      <c r="I59" s="22" t="n">
        <f aca="false">[4]t6!I59</f>
        <v>122009.04</v>
      </c>
      <c r="J59" s="22" t="n">
        <f aca="false">[4]t6!J59</f>
        <v>17664.92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88502.23</v>
      </c>
      <c r="C60" s="22" t="n">
        <f aca="false">[4]t6!C60</f>
        <v>335.81</v>
      </c>
      <c r="D60" s="22" t="str">
        <f aca="false">[4]t6!D60</f>
        <v>-</v>
      </c>
      <c r="E60" s="22" t="n">
        <f aca="false">[4]t6!E60</f>
        <v>5747.78</v>
      </c>
      <c r="F60" s="22" t="n">
        <f aca="false">[4]t6!F60</f>
        <v>22415.43</v>
      </c>
      <c r="G60" s="22" t="n">
        <f aca="false">[4]t6!G60</f>
        <v>10672.18</v>
      </c>
      <c r="H60" s="22" t="n">
        <f aca="false">[4]t6!H60</f>
        <v>58854.47</v>
      </c>
      <c r="I60" s="22" t="n">
        <f aca="false">[4]t6!I60</f>
        <v>76112.02</v>
      </c>
      <c r="J60" s="22" t="n">
        <f aca="false">[4]t6!J60</f>
        <v>14364.53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70691.23</v>
      </c>
      <c r="C61" s="21" t="n">
        <f aca="false">[4]t6!C61</f>
        <v>8713.68</v>
      </c>
      <c r="D61" s="21" t="n">
        <f aca="false">[4]t6!D61</f>
        <v>24954.44</v>
      </c>
      <c r="E61" s="21" t="n">
        <f aca="false">[4]t6!E61</f>
        <v>101955.97</v>
      </c>
      <c r="F61" s="21" t="n">
        <f aca="false">[4]t6!F61</f>
        <v>119025.43</v>
      </c>
      <c r="G61" s="21" t="n">
        <f aca="false">[4]t6!G61</f>
        <v>90377.37</v>
      </c>
      <c r="H61" s="21" t="n">
        <f aca="false">[4]t6!H61</f>
        <v>71451.8</v>
      </c>
      <c r="I61" s="21" t="n">
        <f aca="false">[4]t6!I61</f>
        <v>125638.13</v>
      </c>
      <c r="J61" s="21" t="n">
        <f aca="false">[4]t6!J61</f>
        <v>28574.42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3611.15</v>
      </c>
      <c r="C62" s="22" t="n">
        <f aca="false">[4]t6!C62</f>
        <v>6980.47</v>
      </c>
      <c r="D62" s="22" t="n">
        <f aca="false">[4]t6!D62</f>
        <v>11913.34</v>
      </c>
      <c r="E62" s="22" t="n">
        <f aca="false">[4]t6!E62</f>
        <v>44481.1</v>
      </c>
      <c r="F62" s="22" t="n">
        <f aca="false">[4]t6!F62</f>
        <v>62930.94</v>
      </c>
      <c r="G62" s="22" t="n">
        <f aca="false">[4]t6!G62</f>
        <v>52436.94</v>
      </c>
      <c r="H62" s="22" t="n">
        <f aca="false">[4]t6!H62</f>
        <v>41807.41</v>
      </c>
      <c r="I62" s="22" t="n">
        <f aca="false">[4]t6!I62</f>
        <v>68189.26</v>
      </c>
      <c r="J62" s="22" t="n">
        <f aca="false">[4]t6!J62</f>
        <v>14871.68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67080.08</v>
      </c>
      <c r="C63" s="22" t="n">
        <f aca="false">[4]t6!C63</f>
        <v>1733.21</v>
      </c>
      <c r="D63" s="22" t="n">
        <f aca="false">[4]t6!D63</f>
        <v>13041.09</v>
      </c>
      <c r="E63" s="22" t="n">
        <f aca="false">[4]t6!E63</f>
        <v>57474.87</v>
      </c>
      <c r="F63" s="22" t="n">
        <f aca="false">[4]t6!F63</f>
        <v>56094.49</v>
      </c>
      <c r="G63" s="22" t="n">
        <f aca="false">[4]t6!G63</f>
        <v>37940.43</v>
      </c>
      <c r="H63" s="22" t="n">
        <f aca="false">[4]t6!H63</f>
        <v>29644.38</v>
      </c>
      <c r="I63" s="22" t="n">
        <f aca="false">[4]t6!I63</f>
        <v>57448.88</v>
      </c>
      <c r="J63" s="22" t="n">
        <f aca="false">[4]t6!J63</f>
        <v>13702.73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06643.73</v>
      </c>
      <c r="C64" s="21" t="n">
        <f aca="false">[4]t6!C64</f>
        <v>1816.86</v>
      </c>
      <c r="D64" s="21" t="str">
        <f aca="false">[4]t6!D64</f>
        <v>-</v>
      </c>
      <c r="E64" s="21" t="n">
        <f aca="false">[4]t6!E64</f>
        <v>5478.08</v>
      </c>
      <c r="F64" s="21" t="n">
        <f aca="false">[4]t6!F64</f>
        <v>55533.17</v>
      </c>
      <c r="G64" s="21" t="n">
        <f aca="false">[4]t6!G64</f>
        <v>49807.23</v>
      </c>
      <c r="H64" s="21" t="n">
        <f aca="false">[4]t6!H64</f>
        <v>83083.98</v>
      </c>
      <c r="I64" s="21" t="n">
        <f aca="false">[4]t6!I64</f>
        <v>176709.58</v>
      </c>
      <c r="J64" s="21" t="n">
        <f aca="false">[4]t6!J64</f>
        <v>34214.83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6313.74</v>
      </c>
      <c r="C65" s="22" t="n">
        <f aca="false">[4]t6!C65</f>
        <v>641.59</v>
      </c>
      <c r="D65" s="22" t="str">
        <f aca="false">[4]t6!D65</f>
        <v>-</v>
      </c>
      <c r="E65" s="22" t="n">
        <f aca="false">[4]t6!E65</f>
        <v>1700.8</v>
      </c>
      <c r="F65" s="22" t="n">
        <f aca="false">[4]t6!F65</f>
        <v>25420.28</v>
      </c>
      <c r="G65" s="22" t="n">
        <f aca="false">[4]t6!G65</f>
        <v>27598.44</v>
      </c>
      <c r="H65" s="22" t="n">
        <f aca="false">[4]t6!H65</f>
        <v>46453.52</v>
      </c>
      <c r="I65" s="22" t="n">
        <f aca="false">[4]t6!I65</f>
        <v>105206.39</v>
      </c>
      <c r="J65" s="22" t="n">
        <f aca="false">[4]t6!J65</f>
        <v>19292.71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0329.99</v>
      </c>
      <c r="C66" s="22" t="n">
        <f aca="false">[4]t6!C66</f>
        <v>1175.27</v>
      </c>
      <c r="D66" s="22" t="str">
        <f aca="false">[4]t6!D66</f>
        <v>-</v>
      </c>
      <c r="E66" s="22" t="n">
        <f aca="false">[4]t6!E66</f>
        <v>3777.28</v>
      </c>
      <c r="F66" s="22" t="n">
        <f aca="false">[4]t6!F66</f>
        <v>30112.89</v>
      </c>
      <c r="G66" s="22" t="n">
        <f aca="false">[4]t6!G66</f>
        <v>22208.79</v>
      </c>
      <c r="H66" s="22" t="n">
        <f aca="false">[4]t6!H66</f>
        <v>36630.46</v>
      </c>
      <c r="I66" s="22" t="n">
        <f aca="false">[4]t6!I66</f>
        <v>71503.19</v>
      </c>
      <c r="J66" s="22" t="n">
        <f aca="false">[4]t6!J66</f>
        <v>14922.12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3 (กรกฎาคม - กันยายน) 2564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10" t="s">
        <v>10</v>
      </c>
    </row>
    <row r="70" s="12" customFormat="true" ht="24" hidden="false" customHeight="true" outlineLevel="0" collapsed="false">
      <c r="A70" s="6"/>
      <c r="B70" s="7"/>
      <c r="C70" s="11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425988.85</v>
      </c>
      <c r="C71" s="21" t="n">
        <f aca="false">[4]t6!C71</f>
        <v>187.46</v>
      </c>
      <c r="D71" s="21" t="n">
        <f aca="false">[4]t6!D71</f>
        <v>455.33</v>
      </c>
      <c r="E71" s="21" t="n">
        <f aca="false">[4]t6!E71</f>
        <v>587.93</v>
      </c>
      <c r="F71" s="21" t="n">
        <f aca="false">[4]t6!F71</f>
        <v>10118.99</v>
      </c>
      <c r="G71" s="21" t="n">
        <f aca="false">[4]t6!G71</f>
        <v>28559.19</v>
      </c>
      <c r="H71" s="21" t="n">
        <f aca="false">[4]t6!H71</f>
        <v>142070.59</v>
      </c>
      <c r="I71" s="21" t="n">
        <f aca="false">[4]t6!I71</f>
        <v>200423.92</v>
      </c>
      <c r="J71" s="21" t="n">
        <f aca="false">[4]t6!J71</f>
        <v>43585.46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4191.77</v>
      </c>
      <c r="C72" s="22" t="n">
        <f aca="false">[4]t6!C72</f>
        <v>187.46</v>
      </c>
      <c r="D72" s="22" t="n">
        <f aca="false">[4]t6!D72</f>
        <v>455.33</v>
      </c>
      <c r="E72" s="22" t="str">
        <f aca="false">[4]t6!E72</f>
        <v>-</v>
      </c>
      <c r="F72" s="22" t="n">
        <f aca="false">[4]t6!F72</f>
        <v>6412.66</v>
      </c>
      <c r="G72" s="22" t="n">
        <f aca="false">[4]t6!G72</f>
        <v>11016.97</v>
      </c>
      <c r="H72" s="22" t="n">
        <f aca="false">[4]t6!H72</f>
        <v>60452.56</v>
      </c>
      <c r="I72" s="22" t="n">
        <f aca="false">[4]t6!I72</f>
        <v>128253.81</v>
      </c>
      <c r="J72" s="22" t="n">
        <f aca="false">[4]t6!J72</f>
        <v>27412.98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91797.09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587.93</v>
      </c>
      <c r="F73" s="22" t="n">
        <f aca="false">[4]t6!F73</f>
        <v>3706.34</v>
      </c>
      <c r="G73" s="22" t="n">
        <f aca="false">[4]t6!G73</f>
        <v>17542.22</v>
      </c>
      <c r="H73" s="22" t="n">
        <f aca="false">[4]t6!H73</f>
        <v>81618.02</v>
      </c>
      <c r="I73" s="22" t="n">
        <f aca="false">[4]t6!I73</f>
        <v>72170.11</v>
      </c>
      <c r="J73" s="22" t="n">
        <f aca="false">[4]t6!J73</f>
        <v>16172.47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87042.52</v>
      </c>
      <c r="C74" s="21" t="n">
        <f aca="false">[4]t6!C74</f>
        <v>926.65</v>
      </c>
      <c r="D74" s="21" t="n">
        <f aca="false">[4]t6!D74</f>
        <v>3316.48</v>
      </c>
      <c r="E74" s="21" t="n">
        <f aca="false">[4]t6!E74</f>
        <v>23317</v>
      </c>
      <c r="F74" s="21" t="n">
        <f aca="false">[4]t6!F74</f>
        <v>44844.98</v>
      </c>
      <c r="G74" s="21" t="n">
        <f aca="false">[4]t6!G74</f>
        <v>40692.11</v>
      </c>
      <c r="H74" s="21" t="n">
        <f aca="false">[4]t6!H74</f>
        <v>71604.29</v>
      </c>
      <c r="I74" s="21" t="n">
        <f aca="false">[4]t6!I74</f>
        <v>71199.27</v>
      </c>
      <c r="J74" s="21" t="n">
        <f aca="false">[4]t6!J74</f>
        <v>31141.74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4108.28</v>
      </c>
      <c r="C75" s="22" t="n">
        <f aca="false">[4]t6!C75</f>
        <v>254.56</v>
      </c>
      <c r="D75" s="22" t="n">
        <f aca="false">[4]t6!D75</f>
        <v>2457.32</v>
      </c>
      <c r="E75" s="22" t="n">
        <f aca="false">[4]t6!E75</f>
        <v>9672.27</v>
      </c>
      <c r="F75" s="22" t="n">
        <f aca="false">[4]t6!F75</f>
        <v>25034.17</v>
      </c>
      <c r="G75" s="22" t="n">
        <f aca="false">[4]t6!G75</f>
        <v>23303.07</v>
      </c>
      <c r="H75" s="22" t="n">
        <f aca="false">[4]t6!H75</f>
        <v>33736</v>
      </c>
      <c r="I75" s="22" t="n">
        <f aca="false">[4]t6!I75</f>
        <v>44838.36</v>
      </c>
      <c r="J75" s="22" t="n">
        <f aca="false">[4]t6!J75</f>
        <v>14812.54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2934.23</v>
      </c>
      <c r="C76" s="22" t="n">
        <f aca="false">[4]t6!C76</f>
        <v>672.1</v>
      </c>
      <c r="D76" s="22" t="n">
        <f aca="false">[4]t6!D76</f>
        <v>859.15</v>
      </c>
      <c r="E76" s="22" t="n">
        <f aca="false">[4]t6!E76</f>
        <v>13644.73</v>
      </c>
      <c r="F76" s="22" t="n">
        <f aca="false">[4]t6!F76</f>
        <v>19810.81</v>
      </c>
      <c r="G76" s="22" t="n">
        <f aca="false">[4]t6!G76</f>
        <v>17389.03</v>
      </c>
      <c r="H76" s="22" t="n">
        <f aca="false">[4]t6!H76</f>
        <v>37868.29</v>
      </c>
      <c r="I76" s="22" t="n">
        <f aca="false">[4]t6!I76</f>
        <v>26360.91</v>
      </c>
      <c r="J76" s="22" t="n">
        <f aca="false">[4]t6!J76</f>
        <v>16329.2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6068.94</v>
      </c>
      <c r="C77" s="21" t="n">
        <f aca="false">[4]t6!C77</f>
        <v>566.3</v>
      </c>
      <c r="D77" s="21" t="str">
        <f aca="false">[4]t6!D77</f>
        <v>-</v>
      </c>
      <c r="E77" s="21" t="n">
        <f aca="false">[4]t6!E77</f>
        <v>116.19</v>
      </c>
      <c r="F77" s="21" t="n">
        <f aca="false">[4]t6!F77</f>
        <v>12588.62</v>
      </c>
      <c r="G77" s="21" t="n">
        <f aca="false">[4]t6!G77</f>
        <v>9133.33</v>
      </c>
      <c r="H77" s="21" t="n">
        <f aca="false">[4]t6!H77</f>
        <v>26876.09</v>
      </c>
      <c r="I77" s="21" t="n">
        <f aca="false">[4]t6!I77</f>
        <v>130179.85</v>
      </c>
      <c r="J77" s="21" t="n">
        <f aca="false">[4]t6!J77</f>
        <v>16608.56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3521.91</v>
      </c>
      <c r="C78" s="22" t="str">
        <f aca="false">[4]t6!C78</f>
        <v>-</v>
      </c>
      <c r="D78" s="22" t="str">
        <f aca="false">[4]t6!D78</f>
        <v>-</v>
      </c>
      <c r="E78" s="22" t="n">
        <f aca="false">[4]t6!E78</f>
        <v>116.19</v>
      </c>
      <c r="F78" s="22" t="n">
        <f aca="false">[4]t6!F78</f>
        <v>5402.7</v>
      </c>
      <c r="G78" s="22" t="n">
        <f aca="false">[4]t6!G78</f>
        <v>6010.57</v>
      </c>
      <c r="H78" s="22" t="n">
        <f aca="false">[4]t6!H78</f>
        <v>12852.65</v>
      </c>
      <c r="I78" s="22" t="n">
        <f aca="false">[4]t6!I78</f>
        <v>70502.79</v>
      </c>
      <c r="J78" s="22" t="n">
        <f aca="false">[4]t6!J78</f>
        <v>8637.01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2547.03</v>
      </c>
      <c r="C79" s="22" t="n">
        <f aca="false">[4]t6!C79</f>
        <v>566.3</v>
      </c>
      <c r="D79" s="22" t="str">
        <f aca="false">[4]t6!D79</f>
        <v>-</v>
      </c>
      <c r="E79" s="22" t="str">
        <f aca="false">[4]t6!E79</f>
        <v>-</v>
      </c>
      <c r="F79" s="22" t="n">
        <f aca="false">[4]t6!F79</f>
        <v>7185.92</v>
      </c>
      <c r="G79" s="22" t="n">
        <f aca="false">[4]t6!G79</f>
        <v>3122.76</v>
      </c>
      <c r="H79" s="22" t="n">
        <f aca="false">[4]t6!H79</f>
        <v>14023.43</v>
      </c>
      <c r="I79" s="22" t="n">
        <f aca="false">[4]t6!I79</f>
        <v>59677.06</v>
      </c>
      <c r="J79" s="22" t="n">
        <f aca="false">[4]t6!J79</f>
        <v>7971.55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33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2.5" hidden="false" customHeight="true" outlineLevel="0" collapsed="false">
      <c r="A4" s="6"/>
      <c r="B4" s="7"/>
      <c r="C4" s="34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45502.18</v>
      </c>
      <c r="C5" s="21" t="n">
        <f aca="false">[5]t6!C5</f>
        <v>182478.01</v>
      </c>
      <c r="D5" s="21" t="n">
        <f aca="false">[5]t6!D5</f>
        <v>66255.96</v>
      </c>
      <c r="E5" s="21" t="n">
        <f aca="false">[5]t6!E5</f>
        <v>332526.19</v>
      </c>
      <c r="F5" s="21" t="n">
        <f aca="false">[5]t6!F5</f>
        <v>805974.46</v>
      </c>
      <c r="G5" s="21" t="n">
        <f aca="false">[5]t6!G5</f>
        <v>663057.41</v>
      </c>
      <c r="H5" s="21" t="n">
        <f aca="false">[5]t6!H5</f>
        <v>663035.67</v>
      </c>
      <c r="I5" s="21" t="n">
        <f aca="false">[5]t6!I5</f>
        <v>1933944.36</v>
      </c>
      <c r="J5" s="21" t="n">
        <f aca="false">[5]t6!J5</f>
        <v>398230.12</v>
      </c>
      <c r="K5" s="35"/>
    </row>
    <row r="6" s="13" customFormat="true" ht="22.5" hidden="false" customHeight="true" outlineLevel="0" collapsed="false">
      <c r="A6" s="13" t="s">
        <v>14</v>
      </c>
      <c r="B6" s="35" t="n">
        <f aca="false">[5]t6!B6</f>
        <v>2803224.3</v>
      </c>
      <c r="C6" s="35" t="n">
        <f aca="false">[5]t6!C6</f>
        <v>98327.57</v>
      </c>
      <c r="D6" s="35" t="n">
        <f aca="false">[5]t6!D6</f>
        <v>37593.83</v>
      </c>
      <c r="E6" s="35" t="n">
        <f aca="false">[5]t6!E6</f>
        <v>176382.1</v>
      </c>
      <c r="F6" s="35" t="n">
        <f aca="false">[5]t6!F6</f>
        <v>450309.73</v>
      </c>
      <c r="G6" s="35" t="n">
        <f aca="false">[5]t6!G6</f>
        <v>371245.4</v>
      </c>
      <c r="H6" s="35" t="n">
        <f aca="false">[5]t6!H6</f>
        <v>364095.47</v>
      </c>
      <c r="I6" s="35" t="n">
        <f aca="false">[5]t6!I6</f>
        <v>1113962.41</v>
      </c>
      <c r="J6" s="35" t="n">
        <f aca="false">[5]t6!J6</f>
        <v>191307.79</v>
      </c>
      <c r="K6" s="35"/>
    </row>
    <row r="7" s="13" customFormat="true" ht="22.5" hidden="false" customHeight="true" outlineLevel="0" collapsed="false">
      <c r="A7" s="13" t="s">
        <v>15</v>
      </c>
      <c r="B7" s="35" t="n">
        <f aca="false">[5]t6!B7</f>
        <v>2242277.88</v>
      </c>
      <c r="C7" s="35" t="n">
        <f aca="false">[5]t6!C7</f>
        <v>84150.44</v>
      </c>
      <c r="D7" s="35" t="n">
        <f aca="false">[5]t6!D7</f>
        <v>28662.13</v>
      </c>
      <c r="E7" s="35" t="n">
        <f aca="false">[5]t6!E7</f>
        <v>156144.09</v>
      </c>
      <c r="F7" s="35" t="n">
        <f aca="false">[5]t6!F7</f>
        <v>355664.73</v>
      </c>
      <c r="G7" s="35" t="n">
        <f aca="false">[5]t6!G7</f>
        <v>291812.01</v>
      </c>
      <c r="H7" s="35" t="n">
        <f aca="false">[5]t6!H7</f>
        <v>298940.2</v>
      </c>
      <c r="I7" s="35" t="n">
        <f aca="false">[5]t6!I7</f>
        <v>819981.95</v>
      </c>
      <c r="J7" s="35" t="n">
        <f aca="false">[5]t6!J7</f>
        <v>206922.33</v>
      </c>
      <c r="K7" s="35"/>
    </row>
    <row r="8" s="13" customFormat="true" ht="24" hidden="false" customHeight="true" outlineLevel="0" collapsed="false">
      <c r="A8" s="13" t="s">
        <v>93</v>
      </c>
      <c r="B8" s="35" t="n">
        <f aca="false">[5]t6!B8</f>
        <v>887402.46</v>
      </c>
      <c r="C8" s="35" t="n">
        <f aca="false">[5]t6!C8</f>
        <v>38074.38</v>
      </c>
      <c r="D8" s="35" t="n">
        <f aca="false">[5]t6!D8</f>
        <v>28080.84</v>
      </c>
      <c r="E8" s="35" t="n">
        <f aca="false">[5]t6!E8</f>
        <v>87509.09</v>
      </c>
      <c r="F8" s="35" t="n">
        <f aca="false">[5]t6!F8</f>
        <v>144324.52</v>
      </c>
      <c r="G8" s="35" t="n">
        <f aca="false">[5]t6!G8</f>
        <v>115978.52</v>
      </c>
      <c r="H8" s="35" t="n">
        <f aca="false">[5]t6!H8</f>
        <v>113729.56</v>
      </c>
      <c r="I8" s="35" t="n">
        <f aca="false">[5]t6!I8</f>
        <v>255579.85</v>
      </c>
      <c r="J8" s="35" t="n">
        <f aca="false">[5]t6!J8</f>
        <v>104125.7</v>
      </c>
      <c r="K8" s="35"/>
    </row>
    <row r="9" customFormat="false" ht="22.5" hidden="false" customHeight="true" outlineLevel="0" collapsed="false">
      <c r="A9" s="15" t="s">
        <v>14</v>
      </c>
      <c r="B9" s="36" t="n">
        <f aca="false">[5]t6!B9</f>
        <v>486954.89</v>
      </c>
      <c r="C9" s="36" t="n">
        <f aca="false">[5]t6!C9</f>
        <v>16890.28</v>
      </c>
      <c r="D9" s="36" t="n">
        <f aca="false">[5]t6!D9</f>
        <v>15277.18</v>
      </c>
      <c r="E9" s="36" t="n">
        <f aca="false">[5]t6!E9</f>
        <v>41072.12</v>
      </c>
      <c r="F9" s="36" t="n">
        <f aca="false">[5]t6!F9</f>
        <v>81178.12</v>
      </c>
      <c r="G9" s="36" t="n">
        <f aca="false">[5]t6!G9</f>
        <v>61334.73</v>
      </c>
      <c r="H9" s="36" t="n">
        <f aca="false">[5]t6!H9</f>
        <v>67480.79</v>
      </c>
      <c r="I9" s="36" t="n">
        <f aca="false">[5]t6!I9</f>
        <v>151704.25</v>
      </c>
      <c r="J9" s="36" t="n">
        <f aca="false">[5]t6!J9</f>
        <v>52017.42</v>
      </c>
      <c r="K9" s="36"/>
    </row>
    <row r="10" customFormat="false" ht="22.5" hidden="false" customHeight="true" outlineLevel="0" collapsed="false">
      <c r="A10" s="15" t="s">
        <v>15</v>
      </c>
      <c r="B10" s="36" t="n">
        <f aca="false">[5]t6!B10</f>
        <v>400447.57</v>
      </c>
      <c r="C10" s="36" t="n">
        <f aca="false">[5]t6!C10</f>
        <v>21184.1</v>
      </c>
      <c r="D10" s="36" t="n">
        <f aca="false">[5]t6!D10</f>
        <v>12803.66</v>
      </c>
      <c r="E10" s="36" t="n">
        <f aca="false">[5]t6!E10</f>
        <v>46436.97</v>
      </c>
      <c r="F10" s="36" t="n">
        <f aca="false">[5]t6!F10</f>
        <v>63146.4</v>
      </c>
      <c r="G10" s="36" t="n">
        <f aca="false">[5]t6!G10</f>
        <v>54643.79</v>
      </c>
      <c r="H10" s="36" t="n">
        <f aca="false">[5]t6!H10</f>
        <v>46248.77</v>
      </c>
      <c r="I10" s="36" t="n">
        <f aca="false">[5]t6!I10</f>
        <v>103875.6</v>
      </c>
      <c r="J10" s="36" t="n">
        <f aca="false">[5]t6!J10</f>
        <v>52108.29</v>
      </c>
      <c r="K10" s="36"/>
    </row>
    <row r="11" s="13" customFormat="true" ht="24.75" hidden="false" customHeight="true" outlineLevel="0" collapsed="false">
      <c r="A11" s="13" t="s">
        <v>94</v>
      </c>
      <c r="B11" s="35" t="n">
        <f aca="false">[5]t6!B11</f>
        <v>210476.08</v>
      </c>
      <c r="C11" s="35" t="n">
        <f aca="false">[5]t6!C11</f>
        <v>10182.61</v>
      </c>
      <c r="D11" s="35" t="n">
        <f aca="false">[5]t6!D11</f>
        <v>6614.28</v>
      </c>
      <c r="E11" s="35" t="n">
        <f aca="false">[5]t6!E11</f>
        <v>44910.05</v>
      </c>
      <c r="F11" s="35" t="n">
        <f aca="false">[5]t6!F11</f>
        <v>36708.97</v>
      </c>
      <c r="G11" s="35" t="n">
        <f aca="false">[5]t6!G11</f>
        <v>12969.85</v>
      </c>
      <c r="H11" s="35" t="n">
        <f aca="false">[5]t6!H11</f>
        <v>25731.14</v>
      </c>
      <c r="I11" s="35" t="n">
        <f aca="false">[5]t6!I11</f>
        <v>54480.24</v>
      </c>
      <c r="J11" s="35" t="n">
        <f aca="false">[5]t6!J11</f>
        <v>18878.95</v>
      </c>
      <c r="K11" s="35"/>
    </row>
    <row r="12" customFormat="false" ht="22.5" hidden="false" customHeight="true" outlineLevel="0" collapsed="false">
      <c r="A12" s="15" t="s">
        <v>14</v>
      </c>
      <c r="B12" s="36" t="n">
        <f aca="false">[5]t6!B12</f>
        <v>119172</v>
      </c>
      <c r="C12" s="36" t="n">
        <f aca="false">[5]t6!C12</f>
        <v>5152.29</v>
      </c>
      <c r="D12" s="36" t="n">
        <f aca="false">[5]t6!D12</f>
        <v>4359.1</v>
      </c>
      <c r="E12" s="36" t="n">
        <f aca="false">[5]t6!E12</f>
        <v>26213.2</v>
      </c>
      <c r="F12" s="36" t="n">
        <f aca="false">[5]t6!F12</f>
        <v>21184.89</v>
      </c>
      <c r="G12" s="36" t="n">
        <f aca="false">[5]t6!G12</f>
        <v>8561.33</v>
      </c>
      <c r="H12" s="36" t="n">
        <f aca="false">[5]t6!H12</f>
        <v>15724.72</v>
      </c>
      <c r="I12" s="36" t="n">
        <f aca="false">[5]t6!I12</f>
        <v>28781.48</v>
      </c>
      <c r="J12" s="36" t="n">
        <f aca="false">[5]t6!J12</f>
        <v>9195.01</v>
      </c>
      <c r="K12" s="36"/>
    </row>
    <row r="13" customFormat="false" ht="22.5" hidden="false" customHeight="true" outlineLevel="0" collapsed="false">
      <c r="A13" s="15" t="s">
        <v>15</v>
      </c>
      <c r="B13" s="36" t="n">
        <f aca="false">[5]t6!B13</f>
        <v>91304.08</v>
      </c>
      <c r="C13" s="36" t="n">
        <f aca="false">[5]t6!C13</f>
        <v>5030.32</v>
      </c>
      <c r="D13" s="36" t="n">
        <f aca="false">[5]t6!D13</f>
        <v>2255.19</v>
      </c>
      <c r="E13" s="36" t="n">
        <f aca="false">[5]t6!E13</f>
        <v>18696.85</v>
      </c>
      <c r="F13" s="36" t="n">
        <f aca="false">[5]t6!F13</f>
        <v>15524.08</v>
      </c>
      <c r="G13" s="36" t="n">
        <f aca="false">[5]t6!G13</f>
        <v>4408.52</v>
      </c>
      <c r="H13" s="36" t="n">
        <f aca="false">[5]t6!H13</f>
        <v>10006.42</v>
      </c>
      <c r="I13" s="36" t="n">
        <f aca="false">[5]t6!I13</f>
        <v>25698.76</v>
      </c>
      <c r="J13" s="36" t="n">
        <f aca="false">[5]t6!J13</f>
        <v>9683.94</v>
      </c>
      <c r="K13" s="36"/>
    </row>
    <row r="14" s="13" customFormat="true" ht="24" hidden="false" customHeight="true" outlineLevel="0" collapsed="false">
      <c r="A14" s="13" t="s">
        <v>95</v>
      </c>
      <c r="B14" s="35" t="n">
        <f aca="false">[5]t6!B14</f>
        <v>141235.16</v>
      </c>
      <c r="C14" s="35" t="n">
        <f aca="false">[5]t6!C14</f>
        <v>11765.2</v>
      </c>
      <c r="D14" s="35" t="n">
        <f aca="false">[5]t6!D14</f>
        <v>3694.14</v>
      </c>
      <c r="E14" s="35" t="n">
        <f aca="false">[5]t6!E14</f>
        <v>7005.91</v>
      </c>
      <c r="F14" s="35" t="n">
        <f aca="false">[5]t6!F14</f>
        <v>13873.59</v>
      </c>
      <c r="G14" s="35" t="n">
        <f aca="false">[5]t6!G14</f>
        <v>23506.9</v>
      </c>
      <c r="H14" s="35" t="n">
        <f aca="false">[5]t6!H14</f>
        <v>19313.53</v>
      </c>
      <c r="I14" s="35" t="n">
        <f aca="false">[5]t6!I14</f>
        <v>36379.71</v>
      </c>
      <c r="J14" s="35" t="n">
        <f aca="false">[5]t6!J14</f>
        <v>25696.17</v>
      </c>
      <c r="K14" s="35"/>
    </row>
    <row r="15" customFormat="false" ht="22.5" hidden="false" customHeight="true" outlineLevel="0" collapsed="false">
      <c r="A15" s="15" t="s">
        <v>14</v>
      </c>
      <c r="B15" s="36" t="n">
        <f aca="false">[5]t6!B15</f>
        <v>86682.46</v>
      </c>
      <c r="C15" s="36" t="n">
        <f aca="false">[5]t6!C15</f>
        <v>8465.8</v>
      </c>
      <c r="D15" s="36" t="n">
        <f aca="false">[5]t6!D15</f>
        <v>2250.75</v>
      </c>
      <c r="E15" s="36" t="n">
        <f aca="false">[5]t6!E15</f>
        <v>3898.78</v>
      </c>
      <c r="F15" s="36" t="n">
        <f aca="false">[5]t6!F15</f>
        <v>9758.04</v>
      </c>
      <c r="G15" s="36" t="n">
        <f aca="false">[5]t6!G15</f>
        <v>15288.73</v>
      </c>
      <c r="H15" s="36" t="n">
        <f aca="false">[5]t6!H15</f>
        <v>11949.52</v>
      </c>
      <c r="I15" s="36" t="n">
        <f aca="false">[5]t6!I15</f>
        <v>20023.94</v>
      </c>
      <c r="J15" s="36" t="n">
        <f aca="false">[5]t6!J15</f>
        <v>15046.9</v>
      </c>
      <c r="K15" s="36"/>
    </row>
    <row r="16" customFormat="false" ht="22.5" hidden="false" customHeight="true" outlineLevel="0" collapsed="false">
      <c r="A16" s="15" t="s">
        <v>15</v>
      </c>
      <c r="B16" s="36" t="n">
        <f aca="false">[5]t6!B16</f>
        <v>54552.7</v>
      </c>
      <c r="C16" s="36" t="n">
        <f aca="false">[5]t6!C16</f>
        <v>3299.4</v>
      </c>
      <c r="D16" s="36" t="n">
        <f aca="false">[5]t6!D16</f>
        <v>1443.39</v>
      </c>
      <c r="E16" s="36" t="n">
        <f aca="false">[5]t6!E16</f>
        <v>3107.13</v>
      </c>
      <c r="F16" s="36" t="n">
        <f aca="false">[5]t6!F16</f>
        <v>4115.55</v>
      </c>
      <c r="G16" s="36" t="n">
        <f aca="false">[5]t6!G16</f>
        <v>8218.17</v>
      </c>
      <c r="H16" s="36" t="n">
        <f aca="false">[5]t6!H16</f>
        <v>7364.01</v>
      </c>
      <c r="I16" s="36" t="n">
        <f aca="false">[5]t6!I16</f>
        <v>16355.77</v>
      </c>
      <c r="J16" s="36" t="n">
        <f aca="false">[5]t6!J16</f>
        <v>10649.27</v>
      </c>
      <c r="K16" s="36"/>
    </row>
    <row r="17" s="13" customFormat="true" ht="24" hidden="false" customHeight="true" outlineLevel="0" collapsed="false">
      <c r="A17" s="13" t="s">
        <v>96</v>
      </c>
      <c r="B17" s="35" t="n">
        <f aca="false">[5]t6!B17</f>
        <v>283810.86</v>
      </c>
      <c r="C17" s="35" t="n">
        <f aca="false">[5]t6!C17</f>
        <v>19565.05</v>
      </c>
      <c r="D17" s="35" t="n">
        <f aca="false">[5]t6!D17</f>
        <v>1808.85</v>
      </c>
      <c r="E17" s="35" t="n">
        <f aca="false">[5]t6!E17</f>
        <v>11787.49</v>
      </c>
      <c r="F17" s="35" t="n">
        <f aca="false">[5]t6!F17</f>
        <v>15611.61</v>
      </c>
      <c r="G17" s="35" t="n">
        <f aca="false">[5]t6!G17</f>
        <v>14213.29</v>
      </c>
      <c r="H17" s="35" t="n">
        <f aca="false">[5]t6!H17</f>
        <v>30052.29</v>
      </c>
      <c r="I17" s="35" t="n">
        <f aca="false">[5]t6!I17</f>
        <v>150071.89</v>
      </c>
      <c r="J17" s="35" t="n">
        <f aca="false">[5]t6!J17</f>
        <v>40700.39</v>
      </c>
      <c r="K17" s="35"/>
    </row>
    <row r="18" customFormat="false" ht="22.5" hidden="false" customHeight="true" outlineLevel="0" collapsed="false">
      <c r="A18" s="15" t="s">
        <v>14</v>
      </c>
      <c r="B18" s="36" t="n">
        <f aca="false">[5]t6!B18</f>
        <v>154091.36</v>
      </c>
      <c r="C18" s="36" t="n">
        <f aca="false">[5]t6!C18</f>
        <v>10392.78</v>
      </c>
      <c r="D18" s="22" t="n">
        <f aca="false">[5]t6!D18</f>
        <v>1142.42</v>
      </c>
      <c r="E18" s="36" t="n">
        <f aca="false">[5]t6!E18</f>
        <v>8296.24</v>
      </c>
      <c r="F18" s="36" t="n">
        <f aca="false">[5]t6!F18</f>
        <v>9684.86</v>
      </c>
      <c r="G18" s="36" t="n">
        <f aca="false">[5]t6!G18</f>
        <v>8620</v>
      </c>
      <c r="H18" s="36" t="n">
        <f aca="false">[5]t6!H18</f>
        <v>14922.31</v>
      </c>
      <c r="I18" s="36" t="n">
        <f aca="false">[5]t6!I18</f>
        <v>79500.34</v>
      </c>
      <c r="J18" s="36" t="n">
        <f aca="false">[5]t6!J18</f>
        <v>21532.42</v>
      </c>
      <c r="K18" s="36"/>
    </row>
    <row r="19" customFormat="false" ht="22.5" hidden="false" customHeight="true" outlineLevel="0" collapsed="false">
      <c r="A19" s="15" t="s">
        <v>15</v>
      </c>
      <c r="B19" s="36" t="n">
        <f aca="false">[5]t6!B19</f>
        <v>129719.5</v>
      </c>
      <c r="C19" s="36" t="n">
        <f aca="false">[5]t6!C19</f>
        <v>9172.28</v>
      </c>
      <c r="D19" s="22" t="n">
        <f aca="false">[5]t6!D19</f>
        <v>666.44</v>
      </c>
      <c r="E19" s="22" t="n">
        <f aca="false">[5]t6!E19</f>
        <v>3491.25</v>
      </c>
      <c r="F19" s="36" t="n">
        <f aca="false">[5]t6!F19</f>
        <v>5926.75</v>
      </c>
      <c r="G19" s="36" t="n">
        <f aca="false">[5]t6!G19</f>
        <v>5593.29</v>
      </c>
      <c r="H19" s="36" t="n">
        <f aca="false">[5]t6!H19</f>
        <v>15129.98</v>
      </c>
      <c r="I19" s="36" t="n">
        <f aca="false">[5]t6!I19</f>
        <v>70571.55</v>
      </c>
      <c r="J19" s="36" t="n">
        <f aca="false">[5]t6!J19</f>
        <v>19167.98</v>
      </c>
      <c r="K19" s="36"/>
    </row>
    <row r="20" s="13" customFormat="true" ht="24" hidden="false" customHeight="true" outlineLevel="0" collapsed="false">
      <c r="A20" s="13" t="s">
        <v>97</v>
      </c>
      <c r="B20" s="35" t="n">
        <f aca="false">[5]t6!B20</f>
        <v>605562.91</v>
      </c>
      <c r="C20" s="35" t="n">
        <f aca="false">[5]t6!C20</f>
        <v>5603.33</v>
      </c>
      <c r="D20" s="35" t="n">
        <f aca="false">[5]t6!D20</f>
        <v>5668.97</v>
      </c>
      <c r="E20" s="35" t="n">
        <f aca="false">[5]t6!E20</f>
        <v>42586.63</v>
      </c>
      <c r="F20" s="35" t="n">
        <f aca="false">[5]t6!F20</f>
        <v>125636.99</v>
      </c>
      <c r="G20" s="35" t="n">
        <f aca="false">[5]t6!G20</f>
        <v>96411.45</v>
      </c>
      <c r="H20" s="35" t="n">
        <f aca="false">[5]t6!H20</f>
        <v>88393.23</v>
      </c>
      <c r="I20" s="35" t="n">
        <f aca="false">[5]t6!I20</f>
        <v>216589.63</v>
      </c>
      <c r="J20" s="35" t="n">
        <f aca="false">[5]t6!J20</f>
        <v>24672.67</v>
      </c>
      <c r="K20" s="35"/>
    </row>
    <row r="21" customFormat="false" ht="22.5" hidden="false" customHeight="true" outlineLevel="0" collapsed="false">
      <c r="A21" s="15" t="s">
        <v>14</v>
      </c>
      <c r="B21" s="36" t="n">
        <f aca="false">[5]t6!B21</f>
        <v>347599.61</v>
      </c>
      <c r="C21" s="36" t="n">
        <f aca="false">[5]t6!C21</f>
        <v>3943.8</v>
      </c>
      <c r="D21" s="36" t="n">
        <f aca="false">[5]t6!D21</f>
        <v>2303.04</v>
      </c>
      <c r="E21" s="36" t="n">
        <f aca="false">[5]t6!E21</f>
        <v>25308.7</v>
      </c>
      <c r="F21" s="36" t="n">
        <f aca="false">[5]t6!F21</f>
        <v>69180.66</v>
      </c>
      <c r="G21" s="36" t="n">
        <f aca="false">[5]t6!G21</f>
        <v>56585.07</v>
      </c>
      <c r="H21" s="36" t="n">
        <f aca="false">[5]t6!H21</f>
        <v>50618.28</v>
      </c>
      <c r="I21" s="36" t="n">
        <f aca="false">[5]t6!I21</f>
        <v>130103.16</v>
      </c>
      <c r="J21" s="36" t="n">
        <f aca="false">[5]t6!J21</f>
        <v>9556.9</v>
      </c>
      <c r="K21" s="36"/>
    </row>
    <row r="22" customFormat="false" ht="22.5" hidden="false" customHeight="true" outlineLevel="0" collapsed="false">
      <c r="A22" s="15" t="s">
        <v>15</v>
      </c>
      <c r="B22" s="36" t="n">
        <f aca="false">[5]t6!B22</f>
        <v>257963.29</v>
      </c>
      <c r="C22" s="36" t="n">
        <f aca="false">[5]t6!C22</f>
        <v>1659.53</v>
      </c>
      <c r="D22" s="36" t="n">
        <f aca="false">[5]t6!D22</f>
        <v>3365.92</v>
      </c>
      <c r="E22" s="36" t="n">
        <f aca="false">[5]t6!E22</f>
        <v>17277.94</v>
      </c>
      <c r="F22" s="36" t="n">
        <f aca="false">[5]t6!F22</f>
        <v>56456.33</v>
      </c>
      <c r="G22" s="36" t="n">
        <f aca="false">[5]t6!G22</f>
        <v>39826.38</v>
      </c>
      <c r="H22" s="36" t="n">
        <f aca="false">[5]t6!H22</f>
        <v>37774.95</v>
      </c>
      <c r="I22" s="36" t="n">
        <f aca="false">[5]t6!I22</f>
        <v>86486.47</v>
      </c>
      <c r="J22" s="36" t="n">
        <f aca="false">[5]t6!J22</f>
        <v>15115.78</v>
      </c>
      <c r="K22" s="36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2" customFormat="true" ht="22.5" hidden="false" customHeight="true" outlineLevel="0" collapsed="false">
      <c r="A26" s="6"/>
      <c r="B26" s="7"/>
      <c r="C26" s="11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5539.62</v>
      </c>
      <c r="C27" s="21" t="n">
        <f aca="false">[5]t6!C27</f>
        <v>4672.7</v>
      </c>
      <c r="D27" s="21" t="n">
        <f aca="false">[5]t6!D27</f>
        <v>522.58</v>
      </c>
      <c r="E27" s="21" t="n">
        <f aca="false">[5]t6!E27</f>
        <v>7465.99</v>
      </c>
      <c r="F27" s="21" t="n">
        <f aca="false">[5]t6!F27</f>
        <v>18598.53</v>
      </c>
      <c r="G27" s="21" t="n">
        <f aca="false">[5]t6!G27</f>
        <v>8403.28</v>
      </c>
      <c r="H27" s="21" t="n">
        <f aca="false">[5]t6!H27</f>
        <v>26673.83</v>
      </c>
      <c r="I27" s="21" t="n">
        <f aca="false">[5]t6!I27</f>
        <v>65152.69</v>
      </c>
      <c r="J27" s="21" t="n">
        <f aca="false">[5]t6!J27</f>
        <v>4050.01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079.61</v>
      </c>
      <c r="C28" s="22" t="n">
        <f aca="false">[5]t6!C28</f>
        <v>2633.3</v>
      </c>
      <c r="D28" s="22" t="n">
        <f aca="false">[5]t6!D28</f>
        <v>171.27</v>
      </c>
      <c r="E28" s="22" t="n">
        <f aca="false">[5]t6!E28</f>
        <v>4424.24</v>
      </c>
      <c r="F28" s="22" t="n">
        <f aca="false">[5]t6!F28</f>
        <v>12891.18</v>
      </c>
      <c r="G28" s="22" t="n">
        <f aca="false">[5]t6!G28</f>
        <v>5684.41</v>
      </c>
      <c r="H28" s="22" t="n">
        <f aca="false">[5]t6!H28</f>
        <v>17061.17</v>
      </c>
      <c r="I28" s="22" t="n">
        <f aca="false">[5]t6!I28</f>
        <v>39923.65</v>
      </c>
      <c r="J28" s="22" t="n">
        <f aca="false">[5]t6!J28</f>
        <v>1290.39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1460.01</v>
      </c>
      <c r="C29" s="22" t="n">
        <f aca="false">[5]t6!C29</f>
        <v>2039.41</v>
      </c>
      <c r="D29" s="22" t="n">
        <f aca="false">[5]t6!D29</f>
        <v>351.31</v>
      </c>
      <c r="E29" s="22" t="n">
        <f aca="false">[5]t6!E29</f>
        <v>3041.75</v>
      </c>
      <c r="F29" s="22" t="n">
        <f aca="false">[5]t6!F29</f>
        <v>5707.35</v>
      </c>
      <c r="G29" s="22" t="n">
        <f aca="false">[5]t6!G29</f>
        <v>2718.88</v>
      </c>
      <c r="H29" s="22" t="n">
        <f aca="false">[5]t6!H29</f>
        <v>9612.66</v>
      </c>
      <c r="I29" s="22" t="n">
        <f aca="false">[5]t6!I29</f>
        <v>25229.04</v>
      </c>
      <c r="J29" s="22" t="n">
        <f aca="false">[5]t6!J29</f>
        <v>2759.62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0337.7</v>
      </c>
      <c r="C30" s="21" t="n">
        <f aca="false">[5]t6!C30</f>
        <v>4480.83</v>
      </c>
      <c r="D30" s="21" t="n">
        <f aca="false">[5]t6!D30</f>
        <v>786.1</v>
      </c>
      <c r="E30" s="21" t="n">
        <f aca="false">[5]t6!E30</f>
        <v>13544.94</v>
      </c>
      <c r="F30" s="21" t="n">
        <f aca="false">[5]t6!F30</f>
        <v>24604.39</v>
      </c>
      <c r="G30" s="21" t="n">
        <f aca="false">[5]t6!G30</f>
        <v>42754.85</v>
      </c>
      <c r="H30" s="21" t="n">
        <f aca="false">[5]t6!H30</f>
        <v>46144.55</v>
      </c>
      <c r="I30" s="21" t="n">
        <f aca="false">[5]t6!I30</f>
        <v>116885.32</v>
      </c>
      <c r="J30" s="21" t="n">
        <f aca="false">[5]t6!J30</f>
        <v>31136.71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8494.32</v>
      </c>
      <c r="C31" s="22" t="n">
        <f aca="false">[5]t6!C31</f>
        <v>2342.97</v>
      </c>
      <c r="D31" s="22" t="n">
        <f aca="false">[5]t6!D31</f>
        <v>689.76</v>
      </c>
      <c r="E31" s="22" t="n">
        <f aca="false">[5]t6!E31</f>
        <v>5965.71</v>
      </c>
      <c r="F31" s="22" t="n">
        <f aca="false">[5]t6!F31</f>
        <v>15366.64</v>
      </c>
      <c r="G31" s="22" t="n">
        <f aca="false">[5]t6!G31</f>
        <v>27624.32</v>
      </c>
      <c r="H31" s="22" t="n">
        <f aca="false">[5]t6!H31</f>
        <v>26512.38</v>
      </c>
      <c r="I31" s="22" t="n">
        <f aca="false">[5]t6!I31</f>
        <v>72622.28</v>
      </c>
      <c r="J31" s="22" t="n">
        <f aca="false">[5]t6!J31</f>
        <v>17370.26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1843.37</v>
      </c>
      <c r="C32" s="22" t="n">
        <f aca="false">[5]t6!C32</f>
        <v>2137.86</v>
      </c>
      <c r="D32" s="22" t="n">
        <f aca="false">[5]t6!D32</f>
        <v>96.34</v>
      </c>
      <c r="E32" s="22" t="n">
        <f aca="false">[5]t6!E32</f>
        <v>7579.23</v>
      </c>
      <c r="F32" s="22" t="n">
        <f aca="false">[5]t6!F32</f>
        <v>9237.75</v>
      </c>
      <c r="G32" s="22" t="n">
        <f aca="false">[5]t6!G32</f>
        <v>15130.53</v>
      </c>
      <c r="H32" s="22" t="n">
        <f aca="false">[5]t6!H32</f>
        <v>19632.17</v>
      </c>
      <c r="I32" s="22" t="n">
        <f aca="false">[5]t6!I32</f>
        <v>44263.05</v>
      </c>
      <c r="J32" s="22" t="n">
        <f aca="false">[5]t6!J32</f>
        <v>13766.45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34324.64</v>
      </c>
      <c r="C33" s="21" t="n">
        <f aca="false">[5]t6!C33</f>
        <v>39910.06</v>
      </c>
      <c r="D33" s="21" t="n">
        <f aca="false">[5]t6!D33</f>
        <v>2639.2</v>
      </c>
      <c r="E33" s="21" t="n">
        <f aca="false">[5]t6!E33</f>
        <v>14359.89</v>
      </c>
      <c r="F33" s="21" t="n">
        <f aca="false">[5]t6!F33</f>
        <v>76113.65</v>
      </c>
      <c r="G33" s="21" t="n">
        <f aca="false">[5]t6!G33</f>
        <v>105607.95</v>
      </c>
      <c r="H33" s="21" t="n">
        <f aca="false">[5]t6!H33</f>
        <v>77047.75</v>
      </c>
      <c r="I33" s="21" t="n">
        <f aca="false">[5]t6!I33</f>
        <v>466267.18</v>
      </c>
      <c r="J33" s="21" t="n">
        <f aca="false">[5]t6!J33</f>
        <v>52378.9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2828.91</v>
      </c>
      <c r="C34" s="22" t="n">
        <f aca="false">[5]t6!C34</f>
        <v>20482.58</v>
      </c>
      <c r="D34" s="22" t="n">
        <f aca="false">[5]t6!D34</f>
        <v>1902.59</v>
      </c>
      <c r="E34" s="22" t="n">
        <f aca="false">[5]t6!E34</f>
        <v>7587.2</v>
      </c>
      <c r="F34" s="22" t="n">
        <f aca="false">[5]t6!F34</f>
        <v>39994.73</v>
      </c>
      <c r="G34" s="22" t="n">
        <f aca="false">[5]t6!G34</f>
        <v>59213.12</v>
      </c>
      <c r="H34" s="22" t="n">
        <f aca="false">[5]t6!H34</f>
        <v>39989.12</v>
      </c>
      <c r="I34" s="22" t="n">
        <f aca="false">[5]t6!I34</f>
        <v>250560.74</v>
      </c>
      <c r="J34" s="22" t="n">
        <f aca="false">[5]t6!J34</f>
        <v>23098.83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1495.73</v>
      </c>
      <c r="C35" s="22" t="n">
        <f aca="false">[5]t6!C35</f>
        <v>19427.48</v>
      </c>
      <c r="D35" s="22" t="n">
        <f aca="false">[5]t6!D35</f>
        <v>736.6</v>
      </c>
      <c r="E35" s="22" t="n">
        <f aca="false">[5]t6!E35</f>
        <v>6772.69</v>
      </c>
      <c r="F35" s="22" t="n">
        <f aca="false">[5]t6!F35</f>
        <v>36118.92</v>
      </c>
      <c r="G35" s="22" t="n">
        <f aca="false">[5]t6!G35</f>
        <v>46394.84</v>
      </c>
      <c r="H35" s="22" t="n">
        <f aca="false">[5]t6!H35</f>
        <v>37058.63</v>
      </c>
      <c r="I35" s="22" t="n">
        <f aca="false">[5]t6!I35</f>
        <v>215706.44</v>
      </c>
      <c r="J35" s="22" t="n">
        <f aca="false">[5]t6!J35</f>
        <v>29280.13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3491.04</v>
      </c>
      <c r="C36" s="21" t="n">
        <f aca="false">[5]t6!C36</f>
        <v>4387.32</v>
      </c>
      <c r="D36" s="21" t="n">
        <f aca="false">[5]t6!D36</f>
        <v>10148.06</v>
      </c>
      <c r="E36" s="21" t="n">
        <f aca="false">[5]t6!E36</f>
        <v>28360.28</v>
      </c>
      <c r="F36" s="21" t="n">
        <f aca="false">[5]t6!F36</f>
        <v>28336.66</v>
      </c>
      <c r="G36" s="21" t="n">
        <f aca="false">[5]t6!G36</f>
        <v>11733.88</v>
      </c>
      <c r="H36" s="21" t="n">
        <f aca="false">[5]t6!H36</f>
        <v>19588.47</v>
      </c>
      <c r="I36" s="21" t="n">
        <f aca="false">[5]t6!I36</f>
        <v>31379.58</v>
      </c>
      <c r="J36" s="21" t="n">
        <f aca="false">[5]t6!J36</f>
        <v>9556.8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4168.59</v>
      </c>
      <c r="C37" s="22" t="n">
        <f aca="false">[5]t6!C37</f>
        <v>3550.97</v>
      </c>
      <c r="D37" s="22" t="n">
        <f aca="false">[5]t6!D37</f>
        <v>6389.44</v>
      </c>
      <c r="E37" s="22" t="n">
        <f aca="false">[5]t6!E37</f>
        <v>18076.56</v>
      </c>
      <c r="F37" s="22" t="n">
        <f aca="false">[5]t6!F37</f>
        <v>18507.34</v>
      </c>
      <c r="G37" s="22" t="n">
        <f aca="false">[5]t6!G37</f>
        <v>6888.23</v>
      </c>
      <c r="H37" s="22" t="n">
        <f aca="false">[5]t6!H37</f>
        <v>9442.99</v>
      </c>
      <c r="I37" s="22" t="n">
        <f aca="false">[5]t6!I37</f>
        <v>16536.92</v>
      </c>
      <c r="J37" s="22" t="n">
        <f aca="false">[5]t6!J37</f>
        <v>4776.13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59322.46</v>
      </c>
      <c r="C38" s="22" t="n">
        <f aca="false">[5]t6!C38</f>
        <v>836.35</v>
      </c>
      <c r="D38" s="22" t="n">
        <f aca="false">[5]t6!D38</f>
        <v>3758.62</v>
      </c>
      <c r="E38" s="22" t="n">
        <f aca="false">[5]t6!E38</f>
        <v>10283.71</v>
      </c>
      <c r="F38" s="22" t="n">
        <f aca="false">[5]t6!F38</f>
        <v>9829.32</v>
      </c>
      <c r="G38" s="22" t="n">
        <f aca="false">[5]t6!G38</f>
        <v>4845.64</v>
      </c>
      <c r="H38" s="22" t="n">
        <f aca="false">[5]t6!H38</f>
        <v>10145.48</v>
      </c>
      <c r="I38" s="22" t="n">
        <f aca="false">[5]t6!I38</f>
        <v>14842.66</v>
      </c>
      <c r="J38" s="22" t="n">
        <f aca="false">[5]t6!J38</f>
        <v>4780.66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6405.62</v>
      </c>
      <c r="C39" s="21" t="n">
        <f aca="false">[5]t6!C39</f>
        <v>5608.92</v>
      </c>
      <c r="D39" s="21" t="n">
        <f aca="false">[5]t6!D39</f>
        <v>2005.3</v>
      </c>
      <c r="E39" s="21" t="n">
        <f aca="false">[5]t6!E39</f>
        <v>29988.63</v>
      </c>
      <c r="F39" s="21" t="n">
        <f aca="false">[5]t6!F39</f>
        <v>81789.02</v>
      </c>
      <c r="G39" s="21" t="n">
        <f aca="false">[5]t6!G39</f>
        <v>58161.63</v>
      </c>
      <c r="H39" s="21" t="n">
        <f aca="false">[5]t6!H39</f>
        <v>39745.02</v>
      </c>
      <c r="I39" s="21" t="n">
        <f aca="false">[5]t6!I39</f>
        <v>137554.31</v>
      </c>
      <c r="J39" s="21" t="n">
        <f aca="false">[5]t6!J39</f>
        <v>21552.78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1313.7</v>
      </c>
      <c r="C40" s="22" t="n">
        <f aca="false">[5]t6!C40</f>
        <v>2351.87</v>
      </c>
      <c r="D40" s="22" t="n">
        <f aca="false">[5]t6!D40</f>
        <v>771.66</v>
      </c>
      <c r="E40" s="22" t="n">
        <f aca="false">[5]t6!E40</f>
        <v>15496.58</v>
      </c>
      <c r="F40" s="22" t="n">
        <f aca="false">[5]t6!F40</f>
        <v>42806.37</v>
      </c>
      <c r="G40" s="22" t="n">
        <f aca="false">[5]t6!G40</f>
        <v>32707.53</v>
      </c>
      <c r="H40" s="22" t="n">
        <f aca="false">[5]t6!H40</f>
        <v>20229.97</v>
      </c>
      <c r="I40" s="22" t="n">
        <f aca="false">[5]t6!I40</f>
        <v>76736.03</v>
      </c>
      <c r="J40" s="22" t="n">
        <f aca="false">[5]t6!J40</f>
        <v>10213.69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5091.92</v>
      </c>
      <c r="C41" s="22" t="n">
        <f aca="false">[5]t6!C41</f>
        <v>3257.05</v>
      </c>
      <c r="D41" s="22" t="n">
        <f aca="false">[5]t6!D41</f>
        <v>1233.65</v>
      </c>
      <c r="E41" s="22" t="n">
        <f aca="false">[5]t6!E41</f>
        <v>14492.05</v>
      </c>
      <c r="F41" s="22" t="n">
        <f aca="false">[5]t6!F41</f>
        <v>38982.65</v>
      </c>
      <c r="G41" s="22" t="n">
        <f aca="false">[5]t6!G41</f>
        <v>25454.1</v>
      </c>
      <c r="H41" s="22" t="n">
        <f aca="false">[5]t6!H41</f>
        <v>19515.06</v>
      </c>
      <c r="I41" s="22" t="n">
        <f aca="false">[5]t6!I41</f>
        <v>60818.28</v>
      </c>
      <c r="J41" s="22" t="n">
        <f aca="false">[5]t6!J41</f>
        <v>11339.09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10338.58</v>
      </c>
      <c r="C42" s="21" t="n">
        <f aca="false">[5]t6!C42</f>
        <v>6903.57</v>
      </c>
      <c r="D42" s="21" t="n">
        <f aca="false">[5]t6!D42</f>
        <v>4104.65</v>
      </c>
      <c r="E42" s="21" t="n">
        <f aca="false">[5]t6!E42</f>
        <v>19301.31</v>
      </c>
      <c r="F42" s="21" t="n">
        <f aca="false">[5]t6!F42</f>
        <v>60135.54</v>
      </c>
      <c r="G42" s="21" t="n">
        <f aca="false">[5]t6!G42</f>
        <v>37138.21</v>
      </c>
      <c r="H42" s="21" t="n">
        <f aca="false">[5]t6!H42</f>
        <v>48401.98</v>
      </c>
      <c r="I42" s="21" t="n">
        <f aca="false">[5]t6!I42</f>
        <v>100749.23</v>
      </c>
      <c r="J42" s="21" t="n">
        <f aca="false">[5]t6!J42</f>
        <v>33604.07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7879.12</v>
      </c>
      <c r="C43" s="22" t="n">
        <f aca="false">[5]t6!C43</f>
        <v>3070.7</v>
      </c>
      <c r="D43" s="22" t="n">
        <f aca="false">[5]t6!D43</f>
        <v>2205.29</v>
      </c>
      <c r="E43" s="22" t="n">
        <f aca="false">[5]t6!E43</f>
        <v>9062.65</v>
      </c>
      <c r="F43" s="22" t="n">
        <f aca="false">[5]t6!F43</f>
        <v>33448.06</v>
      </c>
      <c r="G43" s="22" t="n">
        <f aca="false">[5]t6!G43</f>
        <v>18824.81</v>
      </c>
      <c r="H43" s="22" t="n">
        <f aca="false">[5]t6!H43</f>
        <v>24590.44</v>
      </c>
      <c r="I43" s="22" t="n">
        <f aca="false">[5]t6!I43</f>
        <v>53021.16</v>
      </c>
      <c r="J43" s="22" t="n">
        <f aca="false">[5]t6!J43</f>
        <v>13656.02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52459.46</v>
      </c>
      <c r="C44" s="22" t="n">
        <f aca="false">[5]t6!C44</f>
        <v>3832.87</v>
      </c>
      <c r="D44" s="22" t="n">
        <f aca="false">[5]t6!D44</f>
        <v>1899.36</v>
      </c>
      <c r="E44" s="22" t="n">
        <f aca="false">[5]t6!E44</f>
        <v>10238.67</v>
      </c>
      <c r="F44" s="22" t="n">
        <f aca="false">[5]t6!F44</f>
        <v>26687.48</v>
      </c>
      <c r="G44" s="22" t="n">
        <f aca="false">[5]t6!G44</f>
        <v>18313.4</v>
      </c>
      <c r="H44" s="22" t="n">
        <f aca="false">[5]t6!H44</f>
        <v>23811.54</v>
      </c>
      <c r="I44" s="22" t="n">
        <f aca="false">[5]t6!I44</f>
        <v>47728.07</v>
      </c>
      <c r="J44" s="22" t="n">
        <f aca="false">[5]t6!J44</f>
        <v>19948.05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3 (กรกฎาคม - กันยายน) 2564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2" customFormat="true" ht="22.5" hidden="false" customHeight="true" outlineLevel="0" collapsed="false">
      <c r="A48" s="6"/>
      <c r="B48" s="7"/>
      <c r="C48" s="11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1460.19</v>
      </c>
      <c r="C49" s="21" t="n">
        <f aca="false">[5]t6!C49</f>
        <v>24026.95</v>
      </c>
      <c r="D49" s="21" t="n">
        <f aca="false">[5]t6!D49</f>
        <v>182.98</v>
      </c>
      <c r="E49" s="21" t="n">
        <f aca="false">[5]t6!E49</f>
        <v>3154.29</v>
      </c>
      <c r="F49" s="21" t="n">
        <f aca="false">[5]t6!F49</f>
        <v>28922.19</v>
      </c>
      <c r="G49" s="21" t="n">
        <f aca="false">[5]t6!G49</f>
        <v>60041.28</v>
      </c>
      <c r="H49" s="21" t="n">
        <f aca="false">[5]t6!H49</f>
        <v>53775.65</v>
      </c>
      <c r="I49" s="21" t="n">
        <f aca="false">[5]t6!I49</f>
        <v>123921.45</v>
      </c>
      <c r="J49" s="21" t="n">
        <f aca="false">[5]t6!J49</f>
        <v>7435.4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63834.13</v>
      </c>
      <c r="C50" s="22" t="n">
        <f aca="false">[5]t6!C50</f>
        <v>14074.01</v>
      </c>
      <c r="D50" s="22" t="n">
        <f aca="false">[5]t6!D50</f>
        <v>131.33</v>
      </c>
      <c r="E50" s="22" t="n">
        <f aca="false">[5]t6!E50</f>
        <v>1173.81</v>
      </c>
      <c r="F50" s="22" t="n">
        <f aca="false">[5]t6!F50</f>
        <v>12419.18</v>
      </c>
      <c r="G50" s="22" t="n">
        <f aca="false">[5]t6!G50</f>
        <v>27844.43</v>
      </c>
      <c r="H50" s="22" t="n">
        <f aca="false">[5]t6!H50</f>
        <v>27903.28</v>
      </c>
      <c r="I50" s="22" t="n">
        <f aca="false">[5]t6!I50</f>
        <v>76653.44</v>
      </c>
      <c r="J50" s="22" t="n">
        <f aca="false">[5]t6!J50</f>
        <v>3634.66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7626.06</v>
      </c>
      <c r="C51" s="22" t="n">
        <f aca="false">[5]t6!C51</f>
        <v>9952.94</v>
      </c>
      <c r="D51" s="22" t="n">
        <f aca="false">[5]t6!D51</f>
        <v>51.65</v>
      </c>
      <c r="E51" s="22" t="n">
        <f aca="false">[5]t6!E51</f>
        <v>1980.48</v>
      </c>
      <c r="F51" s="22" t="n">
        <f aca="false">[5]t6!F51</f>
        <v>16503.01</v>
      </c>
      <c r="G51" s="22" t="n">
        <f aca="false">[5]t6!G51</f>
        <v>32196.85</v>
      </c>
      <c r="H51" s="22" t="n">
        <f aca="false">[5]t6!H51</f>
        <v>25872.37</v>
      </c>
      <c r="I51" s="22" t="n">
        <f aca="false">[5]t6!I51</f>
        <v>47268.01</v>
      </c>
      <c r="J51" s="22" t="n">
        <f aca="false">[5]t6!J51</f>
        <v>3800.75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3484.67</v>
      </c>
      <c r="C52" s="21" t="n">
        <f aca="false">[5]t6!C52</f>
        <v>2312.44</v>
      </c>
      <c r="D52" s="21" t="str">
        <f aca="false">[5]t6!D52</f>
        <v>-</v>
      </c>
      <c r="E52" s="21" t="n">
        <f aca="false">[5]t6!E52</f>
        <v>20726.47</v>
      </c>
      <c r="F52" s="21" t="n">
        <f aca="false">[5]t6!F52</f>
        <v>69849.02</v>
      </c>
      <c r="G52" s="21" t="n">
        <f aca="false">[5]t6!G52</f>
        <v>43514.82</v>
      </c>
      <c r="H52" s="21" t="n">
        <f aca="false">[5]t6!H52</f>
        <v>36567.24</v>
      </c>
      <c r="I52" s="21" t="n">
        <f aca="false">[5]t6!I52</f>
        <v>42928.31</v>
      </c>
      <c r="J52" s="21" t="n">
        <f aca="false">[5]t6!J52</f>
        <v>7586.38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3782.78</v>
      </c>
      <c r="C53" s="22" t="n">
        <f aca="false">[5]t6!C53</f>
        <v>1188.9</v>
      </c>
      <c r="D53" s="22" t="str">
        <f aca="false">[5]t6!D53</f>
        <v>-</v>
      </c>
      <c r="E53" s="22" t="n">
        <f aca="false">[5]t6!E53</f>
        <v>9028.3</v>
      </c>
      <c r="F53" s="22" t="n">
        <f aca="false">[5]t6!F53</f>
        <v>43233.92</v>
      </c>
      <c r="G53" s="22" t="n">
        <f aca="false">[5]t6!G53</f>
        <v>24102.23</v>
      </c>
      <c r="H53" s="22" t="n">
        <f aca="false">[5]t6!H53</f>
        <v>18142.43</v>
      </c>
      <c r="I53" s="22" t="n">
        <f aca="false">[5]t6!I53</f>
        <v>24892.6</v>
      </c>
      <c r="J53" s="22" t="n">
        <f aca="false">[5]t6!J53</f>
        <v>3194.39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9701.89</v>
      </c>
      <c r="C54" s="22" t="n">
        <f aca="false">[5]t6!C54</f>
        <v>1123.54</v>
      </c>
      <c r="D54" s="22" t="str">
        <f aca="false">[5]t6!D54</f>
        <v>-</v>
      </c>
      <c r="E54" s="22" t="n">
        <f aca="false">[5]t6!E54</f>
        <v>11698.17</v>
      </c>
      <c r="F54" s="22" t="n">
        <f aca="false">[5]t6!F54</f>
        <v>26615.1</v>
      </c>
      <c r="G54" s="22" t="n">
        <f aca="false">[5]t6!G54</f>
        <v>19412.59</v>
      </c>
      <c r="H54" s="22" t="n">
        <f aca="false">[5]t6!H54</f>
        <v>18424.81</v>
      </c>
      <c r="I54" s="22" t="n">
        <f aca="false">[5]t6!I54</f>
        <v>18035.7</v>
      </c>
      <c r="J54" s="22" t="n">
        <f aca="false">[5]t6!J54</f>
        <v>4391.99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1632.66</v>
      </c>
      <c r="C55" s="21" t="n">
        <f aca="false">[5]t6!C55</f>
        <v>4984.65</v>
      </c>
      <c r="D55" s="21" t="str">
        <f aca="false">[5]t6!D55</f>
        <v>-</v>
      </c>
      <c r="E55" s="21" t="n">
        <f aca="false">[5]t6!E55</f>
        <v>1825.22</v>
      </c>
      <c r="F55" s="21" t="n">
        <f aca="false">[5]t6!F55</f>
        <v>81469.78</v>
      </c>
      <c r="G55" s="21" t="n">
        <f aca="false">[5]t6!G55</f>
        <v>32621.5</v>
      </c>
      <c r="H55" s="21" t="n">
        <f aca="false">[5]t6!H55</f>
        <v>37871.43</v>
      </c>
      <c r="I55" s="21" t="n">
        <f aca="false">[5]t6!I55</f>
        <v>136004.98</v>
      </c>
      <c r="J55" s="21" t="n">
        <f aca="false">[5]t6!J55</f>
        <v>16855.11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2342.83</v>
      </c>
      <c r="C56" s="22" t="n">
        <f aca="false">[5]t6!C56</f>
        <v>3787.32</v>
      </c>
      <c r="D56" s="22" t="str">
        <f aca="false">[5]t6!D56</f>
        <v>-</v>
      </c>
      <c r="E56" s="22" t="n">
        <f aca="false">[5]t6!E56</f>
        <v>778.01</v>
      </c>
      <c r="F56" s="22" t="n">
        <f aca="false">[5]t6!F56</f>
        <v>40655.73</v>
      </c>
      <c r="G56" s="22" t="n">
        <f aca="false">[5]t6!G56</f>
        <v>17966.47</v>
      </c>
      <c r="H56" s="22" t="n">
        <f aca="false">[5]t6!H56</f>
        <v>19528.08</v>
      </c>
      <c r="I56" s="22" t="n">
        <f aca="false">[5]t6!I56</f>
        <v>92902.43</v>
      </c>
      <c r="J56" s="22" t="n">
        <f aca="false">[5]t6!J56</f>
        <v>6724.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29289.83</v>
      </c>
      <c r="C57" s="22" t="n">
        <f aca="false">[5]t6!C57</f>
        <v>1197.32</v>
      </c>
      <c r="D57" s="22" t="str">
        <f aca="false">[5]t6!D57</f>
        <v>-</v>
      </c>
      <c r="E57" s="22" t="n">
        <f aca="false">[5]t6!E57</f>
        <v>1047.21</v>
      </c>
      <c r="F57" s="22" t="n">
        <f aca="false">[5]t6!F57</f>
        <v>40814.05</v>
      </c>
      <c r="G57" s="22" t="n">
        <f aca="false">[5]t6!G57</f>
        <v>14655.03</v>
      </c>
      <c r="H57" s="22" t="n">
        <f aca="false">[5]t6!H57</f>
        <v>18343.35</v>
      </c>
      <c r="I57" s="22" t="n">
        <f aca="false">[5]t6!I57</f>
        <v>43102.55</v>
      </c>
      <c r="J57" s="22" t="n">
        <f aca="false">[5]t6!J57</f>
        <v>10130.31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20-11-12T08:36:04Z</cp:lastPrinted>
  <dcterms:modified xsi:type="dcterms:W3CDTF">2021-10-28T03:03:34Z</dcterms:modified>
  <cp:revision>0</cp:revision>
  <dc:subject/>
  <dc:title/>
</cp:coreProperties>
</file>