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45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34321.87</v>
      </c>
      <c r="C5" s="14" t="n">
        <v>73768.67</v>
      </c>
      <c r="D5" s="14" t="n">
        <v>60553.2</v>
      </c>
    </row>
    <row r="6" s="11" customFormat="true" ht="22.5" hidden="false" customHeight="true" outlineLevel="0" collapsed="false">
      <c r="A6" s="15" t="s">
        <v>7</v>
      </c>
      <c r="B6" s="16" t="n">
        <v>907.71</v>
      </c>
      <c r="C6" s="16" t="n">
        <v>418.07</v>
      </c>
      <c r="D6" s="16" t="n">
        <v>489.64</v>
      </c>
    </row>
    <row r="7" s="6" customFormat="true" ht="22.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</row>
    <row r="8" s="6" customFormat="true" ht="22.5" hidden="false" customHeight="true" outlineLevel="0" collapsed="false">
      <c r="A8" s="17" t="s">
        <v>10</v>
      </c>
      <c r="B8" s="16" t="n">
        <v>2016.44</v>
      </c>
      <c r="C8" s="16" t="n">
        <v>1655.37</v>
      </c>
      <c r="D8" s="16" t="n">
        <v>361.07</v>
      </c>
    </row>
    <row r="9" s="6" customFormat="true" ht="22.5" hidden="false" customHeight="true" outlineLevel="0" collapsed="false">
      <c r="A9" s="15" t="s">
        <v>11</v>
      </c>
      <c r="B9" s="16" t="n">
        <v>28195.01</v>
      </c>
      <c r="C9" s="16" t="n">
        <v>15052.75</v>
      </c>
      <c r="D9" s="16" t="n">
        <v>13142.26</v>
      </c>
    </row>
    <row r="10" s="6" customFormat="true" ht="22.5" hidden="false" customHeight="true" outlineLevel="0" collapsed="false">
      <c r="A10" s="15" t="s">
        <v>12</v>
      </c>
      <c r="B10" s="16" t="n">
        <v>8616.99</v>
      </c>
      <c r="C10" s="16" t="n">
        <v>5121.54</v>
      </c>
      <c r="D10" s="16" t="n">
        <v>3495.45</v>
      </c>
    </row>
    <row r="11" customFormat="false" ht="22.5" hidden="false" customHeight="true" outlineLevel="0" collapsed="false">
      <c r="A11" s="15" t="s">
        <v>13</v>
      </c>
      <c r="B11" s="16" t="n">
        <v>37075.34</v>
      </c>
      <c r="C11" s="16" t="n">
        <v>19867.1</v>
      </c>
      <c r="D11" s="16" t="n">
        <v>17208.24</v>
      </c>
    </row>
    <row r="12" customFormat="false" ht="22.5" hidden="false" customHeight="true" outlineLevel="0" collapsed="false">
      <c r="A12" s="15" t="s">
        <v>14</v>
      </c>
      <c r="B12" s="16" t="n">
        <v>53164.59</v>
      </c>
      <c r="C12" s="16" t="n">
        <v>29794.5</v>
      </c>
      <c r="D12" s="16" t="n">
        <v>23370.09</v>
      </c>
    </row>
    <row r="13" customFormat="false" ht="22.5" hidden="false" customHeight="true" outlineLevel="0" collapsed="false">
      <c r="A13" s="18" t="s">
        <v>15</v>
      </c>
      <c r="B13" s="16" t="n">
        <v>4345.78</v>
      </c>
      <c r="C13" s="16" t="n">
        <v>1859.33</v>
      </c>
      <c r="D13" s="16" t="n">
        <v>2487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v>100</v>
      </c>
      <c r="C15" s="22" t="n">
        <f aca="false">SUM(C16:C23)</f>
        <v>100</v>
      </c>
      <c r="D15" s="22" t="n">
        <f aca="false">SUM(D16:D23)</f>
        <v>100.000908292212</v>
      </c>
    </row>
    <row r="16" s="11" customFormat="true" ht="22.5" hidden="false" customHeight="true" outlineLevel="0" collapsed="false">
      <c r="A16" s="15" t="s">
        <v>17</v>
      </c>
      <c r="B16" s="23" t="n">
        <f aca="false">IFERROR(B6*100/$B$5,"-")</f>
        <v>0.675772307219964</v>
      </c>
      <c r="C16" s="24" t="n">
        <v>0.6</v>
      </c>
      <c r="D16" s="24" t="n">
        <f aca="false">IFERROR(D6*100/$D$5,"-")</f>
        <v>0.808611270750348</v>
      </c>
      <c r="E16" s="25"/>
    </row>
    <row r="17" s="6" customFormat="true" ht="22.5" hidden="false" customHeight="true" outlineLevel="0" collapsed="false">
      <c r="A17" s="15" t="s">
        <v>8</v>
      </c>
      <c r="B17" s="23" t="str">
        <f aca="false">IFERROR(B7*100/$B$5,"-")</f>
        <v>-</v>
      </c>
      <c r="C17" s="24" t="str">
        <f aca="false">IFERROR(C7*100/$C$5,"-")</f>
        <v>-</v>
      </c>
      <c r="D17" s="24" t="str">
        <f aca="false">IFERROR(D7*100/$D$5,"-")</f>
        <v>-</v>
      </c>
      <c r="E17" s="25"/>
    </row>
    <row r="18" s="6" customFormat="true" ht="22.5" hidden="false" customHeight="true" outlineLevel="0" collapsed="false">
      <c r="A18" s="17" t="s">
        <v>10</v>
      </c>
      <c r="B18" s="23" t="n">
        <f aca="false">IFERROR(B8*100/$B$5,"-")</f>
        <v>1.5012000651867</v>
      </c>
      <c r="C18" s="24" t="n">
        <v>2.2</v>
      </c>
      <c r="D18" s="24" t="n">
        <f aca="false">IFERROR(D8*100/$D$5,"-")</f>
        <v>0.596285580283123</v>
      </c>
      <c r="E18" s="25"/>
    </row>
    <row r="19" s="6" customFormat="true" ht="22.5" hidden="false" customHeight="true" outlineLevel="0" collapsed="false">
      <c r="A19" s="15" t="s">
        <v>11</v>
      </c>
      <c r="B19" s="23" t="n">
        <f aca="false">ROUNDUP(IFERROR(B9*100/$B$5,"-"),1)</f>
        <v>21</v>
      </c>
      <c r="C19" s="24" t="n">
        <v>20.4</v>
      </c>
      <c r="D19" s="24" t="n">
        <f aca="false">IFERROR(D9*100/$D$5,"-")</f>
        <v>21.7036589313199</v>
      </c>
      <c r="E19" s="25"/>
    </row>
    <row r="20" s="6" customFormat="true" ht="22.5" hidden="false" customHeight="true" outlineLevel="0" collapsed="false">
      <c r="A20" s="15" t="s">
        <v>12</v>
      </c>
      <c r="B20" s="23" t="n">
        <f aca="false">IFERROR(B10*100/$B$5,"-")</f>
        <v>6.41518019366467</v>
      </c>
      <c r="C20" s="24" t="n">
        <v>6.9</v>
      </c>
      <c r="D20" s="24" t="n">
        <f aca="false">IFERROR(D10*100/$D$5,"-")</f>
        <v>5.77252729830959</v>
      </c>
      <c r="E20" s="25"/>
    </row>
    <row r="21" customFormat="false" ht="22.5" hidden="false" customHeight="true" outlineLevel="0" collapsed="false">
      <c r="A21" s="15" t="s">
        <v>13</v>
      </c>
      <c r="B21" s="23" t="n">
        <f aca="false">IFERROR(B11*100/$B$5,"-")</f>
        <v>27.6018640895932</v>
      </c>
      <c r="C21" s="24" t="n">
        <v>26.9</v>
      </c>
      <c r="D21" s="24" t="n">
        <f aca="false">IFERROR(D11*100/$D$5,"-")</f>
        <v>28.418382513228</v>
      </c>
      <c r="E21" s="25"/>
    </row>
    <row r="22" customFormat="false" ht="22.5" hidden="false" customHeight="true" outlineLevel="0" collapsed="false">
      <c r="A22" s="15" t="s">
        <v>14</v>
      </c>
      <c r="B22" s="23" t="n">
        <f aca="false">IFERROR(B12*100/$B$5,"-")</f>
        <v>39.5799954244234</v>
      </c>
      <c r="C22" s="24" t="n">
        <v>40.5</v>
      </c>
      <c r="D22" s="24" t="n">
        <f aca="false">IFERROR(D12*100/$D$5,"-")</f>
        <v>38.5943104575811</v>
      </c>
      <c r="E22" s="25"/>
    </row>
    <row r="23" customFormat="false" ht="22.5" hidden="false" customHeight="true" outlineLevel="0" collapsed="false">
      <c r="A23" s="26" t="s">
        <v>18</v>
      </c>
      <c r="B23" s="27" t="n">
        <f aca="false">IFERROR(B13*100/$B$5,"-")</f>
        <v>3.23534804868336</v>
      </c>
      <c r="C23" s="28" t="n">
        <v>2.5</v>
      </c>
      <c r="D23" s="28" t="n">
        <f aca="false">IFERROR(D13*100/$D$5,"-")</f>
        <v>4.10713224074037</v>
      </c>
      <c r="E23" s="25"/>
    </row>
    <row r="24" customFormat="false" ht="19.5" hidden="false" customHeight="true" outlineLevel="0" collapsed="false">
      <c r="A24" s="29" t="s">
        <v>19</v>
      </c>
      <c r="B24" s="30"/>
      <c r="C24" s="30"/>
      <c r="D24" s="30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07T08:34:00Z</cp:lastPrinted>
  <dcterms:modified xsi:type="dcterms:W3CDTF">2021-12-01T07:24:37Z</dcterms:modified>
  <cp:revision>0</cp:revision>
  <dc:subject/>
  <dc:title/>
</cp:coreProperties>
</file>