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583379.13</v>
          </cell>
          <cell r="C49">
            <v>1793.62</v>
          </cell>
          <cell r="D49">
            <v>130971.38</v>
          </cell>
          <cell r="E49">
            <v>177126.58</v>
          </cell>
          <cell r="F49">
            <v>102752.3</v>
          </cell>
          <cell r="G49">
            <v>60884.52</v>
          </cell>
          <cell r="H49">
            <v>21216.44</v>
          </cell>
          <cell r="I49">
            <v>979.74</v>
          </cell>
          <cell r="J49">
            <v>47848.02</v>
          </cell>
          <cell r="K49">
            <v>28079</v>
          </cell>
          <cell r="L49">
            <v>9760.49</v>
          </cell>
          <cell r="M49" t="str">
            <v>-</v>
          </cell>
          <cell r="N49">
            <v>1967.04</v>
          </cell>
        </row>
        <row r="50">
          <cell r="B50">
            <v>333641.89</v>
          </cell>
          <cell r="C50">
            <v>774.85</v>
          </cell>
          <cell r="D50">
            <v>75337.38</v>
          </cell>
          <cell r="E50">
            <v>105950.72</v>
          </cell>
          <cell r="F50">
            <v>65629.22</v>
          </cell>
          <cell r="G50">
            <v>35420.5</v>
          </cell>
          <cell r="H50">
            <v>13301.3</v>
          </cell>
          <cell r="I50" t="str">
            <v>-</v>
          </cell>
          <cell r="J50">
            <v>14360.71</v>
          </cell>
          <cell r="K50">
            <v>20410.27</v>
          </cell>
          <cell r="L50">
            <v>1751.99</v>
          </cell>
          <cell r="M50" t="str">
            <v>-</v>
          </cell>
          <cell r="N50">
            <v>704.95</v>
          </cell>
        </row>
        <row r="51">
          <cell r="B51">
            <v>249737.24</v>
          </cell>
          <cell r="C51">
            <v>1018.77</v>
          </cell>
          <cell r="D51">
            <v>55634</v>
          </cell>
          <cell r="E51">
            <v>71175.87</v>
          </cell>
          <cell r="F51">
            <v>37123.07</v>
          </cell>
          <cell r="G51">
            <v>25464.02</v>
          </cell>
          <cell r="H51">
            <v>7915.15</v>
          </cell>
          <cell r="I51">
            <v>979.74</v>
          </cell>
          <cell r="J51">
            <v>33487.3</v>
          </cell>
          <cell r="K51">
            <v>7668.73</v>
          </cell>
          <cell r="L51">
            <v>8008.51</v>
          </cell>
          <cell r="M51" t="str">
            <v>-</v>
          </cell>
          <cell r="N51">
            <v>1262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6.25" hidden="false" customHeight="true" outlineLevel="0" collapsed="false">
      <c r="A6" s="13" t="s">
        <v>20</v>
      </c>
      <c r="B6" s="14" t="n">
        <f aca="false">[1]t7!B49</f>
        <v>583379.13</v>
      </c>
      <c r="C6" s="14" t="n">
        <f aca="false">[1]t7!C49</f>
        <v>1793.62</v>
      </c>
      <c r="D6" s="14" t="n">
        <f aca="false">[1]t7!D49</f>
        <v>130971.38</v>
      </c>
      <c r="E6" s="14" t="n">
        <f aca="false">[1]t7!E49</f>
        <v>177126.58</v>
      </c>
      <c r="F6" s="14" t="n">
        <f aca="false">[1]t7!F49</f>
        <v>102752.3</v>
      </c>
      <c r="G6" s="14" t="n">
        <f aca="false">[1]t7!G49</f>
        <v>60884.52</v>
      </c>
      <c r="H6" s="14" t="n">
        <f aca="false">[1]t7!H49</f>
        <v>21216.44</v>
      </c>
      <c r="I6" s="14" t="n">
        <f aca="false">[1]t7!I49</f>
        <v>979.74</v>
      </c>
      <c r="J6" s="14" t="n">
        <f aca="false">[1]t7!J49</f>
        <v>47848.02</v>
      </c>
      <c r="K6" s="14" t="n">
        <f aca="false">[1]t7!K49</f>
        <v>28079</v>
      </c>
      <c r="L6" s="14" t="n">
        <f aca="false">[1]t7!L49</f>
        <v>9760.49</v>
      </c>
      <c r="M6" s="14" t="str">
        <f aca="false">[1]t7!M49</f>
        <v>-</v>
      </c>
      <c r="N6" s="14" t="n">
        <f aca="false">[1]t7!N49</f>
        <v>1967.04</v>
      </c>
    </row>
    <row r="7" s="9" customFormat="true" ht="21" hidden="false" customHeight="true" outlineLevel="0" collapsed="false">
      <c r="A7" s="15" t="s">
        <v>21</v>
      </c>
      <c r="B7" s="16" t="n">
        <f aca="false">[1]t7!B50</f>
        <v>333641.89</v>
      </c>
      <c r="C7" s="16" t="n">
        <f aca="false">[1]t7!C50</f>
        <v>774.85</v>
      </c>
      <c r="D7" s="16" t="n">
        <f aca="false">[1]t7!D50</f>
        <v>75337.38</v>
      </c>
      <c r="E7" s="16" t="n">
        <f aca="false">[1]t7!E50</f>
        <v>105950.72</v>
      </c>
      <c r="F7" s="16" t="n">
        <f aca="false">[1]t7!F50</f>
        <v>65629.22</v>
      </c>
      <c r="G7" s="16" t="n">
        <f aca="false">[1]t7!G50</f>
        <v>35420.5</v>
      </c>
      <c r="H7" s="16" t="n">
        <f aca="false">[1]t7!H50</f>
        <v>13301.3</v>
      </c>
      <c r="I7" s="16" t="str">
        <f aca="false">[1]t7!I50</f>
        <v>-</v>
      </c>
      <c r="J7" s="16" t="n">
        <f aca="false">[1]t7!J50</f>
        <v>14360.71</v>
      </c>
      <c r="K7" s="16" t="n">
        <f aca="false">[1]t7!K50</f>
        <v>20410.27</v>
      </c>
      <c r="L7" s="16" t="n">
        <f aca="false">[1]t7!L50</f>
        <v>1751.99</v>
      </c>
      <c r="M7" s="16" t="str">
        <f aca="false">[1]t7!M50</f>
        <v>-</v>
      </c>
      <c r="N7" s="16" t="n">
        <f aca="false">[1]t7!N50</f>
        <v>704.95</v>
      </c>
    </row>
    <row r="8" s="9" customFormat="true" ht="21" hidden="false" customHeight="true" outlineLevel="0" collapsed="false">
      <c r="A8" s="15" t="s">
        <v>22</v>
      </c>
      <c r="B8" s="16" t="n">
        <f aca="false">[1]t7!B51</f>
        <v>249737.24</v>
      </c>
      <c r="C8" s="16" t="n">
        <f aca="false">[1]t7!C51</f>
        <v>1018.77</v>
      </c>
      <c r="D8" s="16" t="n">
        <f aca="false">[1]t7!D51</f>
        <v>55634</v>
      </c>
      <c r="E8" s="16" t="n">
        <f aca="false">[1]t7!E51</f>
        <v>71175.87</v>
      </c>
      <c r="F8" s="16" t="n">
        <f aca="false">[1]t7!F51</f>
        <v>37123.07</v>
      </c>
      <c r="G8" s="16" t="n">
        <f aca="false">[1]t7!G51</f>
        <v>25464.02</v>
      </c>
      <c r="H8" s="16" t="n">
        <f aca="false">[1]t7!H51</f>
        <v>7915.15</v>
      </c>
      <c r="I8" s="16" t="n">
        <f aca="false">[1]t7!I51</f>
        <v>979.74</v>
      </c>
      <c r="J8" s="16" t="n">
        <f aca="false">[1]t7!J51</f>
        <v>33487.3</v>
      </c>
      <c r="K8" s="16" t="n">
        <f aca="false">[1]t7!K51</f>
        <v>7668.73</v>
      </c>
      <c r="L8" s="16" t="n">
        <f aca="false">[1]t7!L51</f>
        <v>8008.51</v>
      </c>
      <c r="M8" s="16" t="str">
        <f aca="false">[1]t7!M51</f>
        <v>-</v>
      </c>
      <c r="N8" s="16" t="n">
        <f aca="false">[1]t7!N51</f>
        <v>1262.09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11-12T08:37:27Z</cp:lastPrinted>
  <dcterms:modified xsi:type="dcterms:W3CDTF">2010-08-26T19:42:20Z</dcterms:modified>
  <cp:revision>0</cp:revision>
  <dc:subject/>
  <dc:title/>
</cp:coreProperties>
</file>