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700910</v>
      </c>
      <c r="C5" s="15" t="n">
        <f aca="false">SUM(C6:C13)</f>
        <v>364077</v>
      </c>
      <c r="D5" s="15" t="n">
        <f aca="false">SUM(D6:D13)</f>
        <v>336833</v>
      </c>
      <c r="E5" s="16"/>
    </row>
    <row r="6" s="21" customFormat="true" ht="30" hidden="false" customHeight="true" outlineLevel="0" collapsed="false">
      <c r="A6" s="18" t="s">
        <v>8</v>
      </c>
      <c r="B6" s="19" t="n">
        <v>1486</v>
      </c>
      <c r="C6" s="19" t="s">
        <v>9</v>
      </c>
      <c r="D6" s="19" t="n">
        <v>1486</v>
      </c>
      <c r="E6" s="20"/>
    </row>
    <row r="7" s="21" customFormat="true" ht="30" hidden="false" customHeight="true" outlineLevel="0" collapsed="false">
      <c r="A7" s="22" t="s">
        <v>10</v>
      </c>
      <c r="B7" s="19" t="s">
        <v>9</v>
      </c>
      <c r="C7" s="19" t="s">
        <v>9</v>
      </c>
      <c r="D7" s="19" t="s">
        <v>9</v>
      </c>
      <c r="E7" s="20"/>
    </row>
    <row r="8" s="21" customFormat="true" ht="24.75" hidden="false" customHeight="true" outlineLevel="0" collapsed="false">
      <c r="A8" s="18" t="s">
        <v>11</v>
      </c>
      <c r="B8" s="19" t="n">
        <v>3320</v>
      </c>
      <c r="C8" s="19" t="n">
        <v>408</v>
      </c>
      <c r="D8" s="19" t="n">
        <v>2912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9142</v>
      </c>
      <c r="C9" s="19" t="n">
        <v>6216</v>
      </c>
      <c r="D9" s="19" t="n">
        <v>2926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5007</v>
      </c>
      <c r="C10" s="19" t="n">
        <v>2578</v>
      </c>
      <c r="D10" s="19" t="n">
        <v>2429</v>
      </c>
      <c r="E10" s="24"/>
    </row>
    <row r="11" s="25" customFormat="true" ht="30" hidden="false" customHeight="true" outlineLevel="0" collapsed="false">
      <c r="A11" s="18" t="s">
        <v>14</v>
      </c>
      <c r="B11" s="19" t="n">
        <v>62919</v>
      </c>
      <c r="C11" s="19" t="n">
        <v>31636</v>
      </c>
      <c r="D11" s="19" t="n">
        <v>31283</v>
      </c>
      <c r="E11" s="24"/>
    </row>
    <row r="12" s="25" customFormat="true" ht="30" hidden="false" customHeight="true" outlineLevel="0" collapsed="false">
      <c r="A12" s="18" t="s">
        <v>15</v>
      </c>
      <c r="B12" s="19" t="n">
        <v>531787</v>
      </c>
      <c r="C12" s="19" t="n">
        <v>277421</v>
      </c>
      <c r="D12" s="19" t="n">
        <v>254366</v>
      </c>
      <c r="E12" s="24"/>
    </row>
    <row r="13" s="25" customFormat="true" ht="30" hidden="false" customHeight="true" outlineLevel="0" collapsed="false">
      <c r="A13" s="26" t="s">
        <v>16</v>
      </c>
      <c r="B13" s="19" t="n">
        <v>87249</v>
      </c>
      <c r="C13" s="19" t="n">
        <v>45818</v>
      </c>
      <c r="D13" s="19" t="n">
        <v>41431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n">
        <v>0.2</v>
      </c>
      <c r="C16" s="31" t="s">
        <v>9</v>
      </c>
      <c r="D16" s="31" t="n">
        <v>0.4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v>0.5</v>
      </c>
      <c r="C18" s="31" t="n">
        <v>0.1</v>
      </c>
      <c r="D18" s="31" t="n">
        <v>0.9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v>1.3</v>
      </c>
      <c r="C19" s="31" t="n">
        <v>1.7</v>
      </c>
      <c r="D19" s="31" t="n">
        <v>0.9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v>0.7</v>
      </c>
      <c r="C20" s="31" t="n">
        <v>0.7</v>
      </c>
      <c r="D20" s="31" t="n">
        <v>0.7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v>9</v>
      </c>
      <c r="C21" s="31" t="n">
        <v>8.7</v>
      </c>
      <c r="D21" s="31" t="n">
        <v>9.3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v>75.9</v>
      </c>
      <c r="C22" s="31" t="n">
        <v>76.2</v>
      </c>
      <c r="D22" s="31" t="n">
        <v>75.5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v>12.4</v>
      </c>
      <c r="C23" s="37" t="n">
        <v>12.6</v>
      </c>
      <c r="D23" s="37" t="n">
        <v>12.3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3"/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WZA</cp:lastModifiedBy>
  <cp:lastPrinted>2021-03-08T03:06:36Z</cp:lastPrinted>
  <dcterms:modified xsi:type="dcterms:W3CDTF">2021-03-26T06:38:46Z</dcterms:modified>
  <cp:revision>0</cp:revision>
  <dc:subject/>
  <dc:title/>
</cp:coreProperties>
</file>