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1" firstSheet="0" activeTab="0"/>
  </bookViews>
  <sheets>
    <sheet name="ปทุมธานี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กลาง เป็นรายจังหวัด </t>
    </r>
    <r>
      <rPr>
        <b val="true"/>
        <sz val="15"/>
        <rFont val="TH SarabunPSK"/>
        <family val="2"/>
      </rPr>
      <t xml:space="preserve">MA.0963 (</t>
    </r>
    <r>
      <rPr>
        <b val="true"/>
        <sz val="15"/>
        <rFont val="Noto Sans Devanagari"/>
        <family val="2"/>
      </rPr>
      <t xml:space="preserve">ส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ต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 63)</t>
    </r>
  </si>
  <si>
    <t xml:space="preserve">จังหวัดและเพศ</t>
  </si>
  <si>
    <t xml:space="preserve">ยอดรวม</t>
  </si>
  <si>
    <r>
      <rPr>
        <b val="true"/>
        <sz val="14"/>
        <rFont val="TH SarabunPSK"/>
        <family val="2"/>
      </rPr>
      <t xml:space="preserve">0 </t>
    </r>
    <r>
      <rPr>
        <b val="true"/>
        <sz val="14"/>
        <rFont val="Noto Sans Devanagari"/>
        <family val="2"/>
      </rPr>
      <t xml:space="preserve">ชั่วโมง</t>
    </r>
  </si>
  <si>
    <t xml:space="preserve"> 1-9 </t>
  </si>
  <si>
    <t xml:space="preserve"> 10-19 </t>
  </si>
  <si>
    <t xml:space="preserve"> 20-29 </t>
  </si>
  <si>
    <t xml:space="preserve"> 30-34 </t>
  </si>
  <si>
    <t xml:space="preserve"> 35-39 </t>
  </si>
  <si>
    <t xml:space="preserve"> 40-49 </t>
  </si>
  <si>
    <r>
      <rPr>
        <b val="true"/>
        <sz val="14"/>
        <rFont val="TH SarabunPSK"/>
        <family val="2"/>
      </rPr>
      <t xml:space="preserve">50 </t>
    </r>
    <r>
      <rPr>
        <b val="true"/>
        <sz val="14"/>
        <rFont val="Noto Sans Devanagari"/>
        <family val="2"/>
      </rPr>
      <t xml:space="preserve">ชั่วโมง</t>
    </r>
  </si>
  <si>
    <r>
      <rPr>
        <b val="true"/>
        <sz val="14"/>
        <rFont val="TH SarabunPSK"/>
        <family val="2"/>
      </rPr>
      <t xml:space="preserve"> (</t>
    </r>
    <r>
      <rPr>
        <b val="true"/>
        <sz val="14"/>
        <rFont val="Noto Sans Devanagari"/>
        <family val="2"/>
      </rPr>
      <t xml:space="preserve">ไม่ได้ทำงาน</t>
    </r>
    <r>
      <rPr>
        <b val="true"/>
        <sz val="14"/>
        <rFont val="TH SarabunPSK"/>
        <family val="2"/>
      </rPr>
      <t xml:space="preserve">)</t>
    </r>
  </si>
  <si>
    <t xml:space="preserve">ขึ้นไป</t>
  </si>
  <si>
    <t xml:space="preserve">  ปทุมธานี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963/MA0963(&#3626;.&#3588;.-&#3605;.&#3588;.63)/&#3616;&#3634;&#3588;&#3585;&#3621;&#3634;&#3591;%2096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>
        <row r="14">
          <cell r="B14">
            <v>944016.72</v>
          </cell>
          <cell r="C14">
            <v>8793.02</v>
          </cell>
          <cell r="D14">
            <v>2564.51</v>
          </cell>
          <cell r="E14">
            <v>10519.31</v>
          </cell>
          <cell r="F14">
            <v>16671.73</v>
          </cell>
          <cell r="G14">
            <v>28499.39</v>
          </cell>
          <cell r="H14">
            <v>72772.55</v>
          </cell>
          <cell r="I14">
            <v>584493.13</v>
          </cell>
          <cell r="J14">
            <v>219703.08</v>
          </cell>
        </row>
        <row r="15">
          <cell r="B15">
            <v>512733.77</v>
          </cell>
          <cell r="C15">
            <v>3969.27</v>
          </cell>
          <cell r="D15">
            <v>1375.96</v>
          </cell>
          <cell r="E15">
            <v>4104.62</v>
          </cell>
          <cell r="F15">
            <v>5901.12</v>
          </cell>
          <cell r="G15">
            <v>15831.44</v>
          </cell>
          <cell r="H15">
            <v>32901.34</v>
          </cell>
          <cell r="I15">
            <v>312347.63</v>
          </cell>
          <cell r="J15">
            <v>136302.38</v>
          </cell>
        </row>
        <row r="16">
          <cell r="B16">
            <v>431282.95</v>
          </cell>
          <cell r="C16">
            <v>4823.74</v>
          </cell>
          <cell r="D16">
            <v>1188.55</v>
          </cell>
          <cell r="E16">
            <v>6414.69</v>
          </cell>
          <cell r="F16">
            <v>10770.61</v>
          </cell>
          <cell r="G16">
            <v>12667.95</v>
          </cell>
          <cell r="H16">
            <v>39871.2</v>
          </cell>
          <cell r="I16">
            <v>272145.5</v>
          </cell>
          <cell r="J16">
            <v>83400.7</v>
          </cell>
        </row>
      </sheetData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4.71"/>
    <col collapsed="false" customWidth="true" hidden="false" outlineLevel="0" max="10" min="2" style="1" width="13.28"/>
    <col collapsed="false" customWidth="true" hidden="false" outlineLevel="0" max="11" min="11" style="1" width="15"/>
    <col collapsed="false" customWidth="true" hidden="true" outlineLevel="0" max="13" min="12" style="1" width="8.79"/>
    <col collapsed="false" customWidth="false" hidden="false" outlineLevel="0" max="257" min="14" style="1" width="9.14"/>
  </cols>
  <sheetData>
    <row r="1" s="3" customFormat="true" ht="30" hidden="false" customHeight="true" outlineLevel="0" collapsed="false">
      <c r="A1" s="2" t="s">
        <v>0</v>
      </c>
    </row>
    <row r="2" s="5" customFormat="true" ht="9" hidden="false" customHeight="true" outlineLevel="0" collapsed="false">
      <c r="A2" s="4"/>
    </row>
    <row r="3" s="5" customFormat="true" ht="23.2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8" t="s">
        <v>10</v>
      </c>
    </row>
    <row r="4" s="12" customFormat="true" ht="23.25" hidden="false" customHeight="true" outlineLevel="0" collapsed="false">
      <c r="A4" s="6"/>
      <c r="B4" s="7"/>
      <c r="C4" s="10" t="s">
        <v>11</v>
      </c>
      <c r="D4" s="9"/>
      <c r="E4" s="9"/>
      <c r="F4" s="9"/>
      <c r="G4" s="9"/>
      <c r="H4" s="9"/>
      <c r="I4" s="9"/>
      <c r="J4" s="11" t="s">
        <v>12</v>
      </c>
    </row>
    <row r="5" s="13" customFormat="true" ht="23.25" hidden="false" customHeight="true" outlineLevel="0" collapsed="false">
      <c r="A5" s="13" t="s">
        <v>13</v>
      </c>
      <c r="B5" s="14" t="n">
        <f aca="false">[1]t6!B14</f>
        <v>944016.72</v>
      </c>
      <c r="C5" s="14" t="n">
        <f aca="false">[1]t6!C14</f>
        <v>8793.02</v>
      </c>
      <c r="D5" s="14" t="n">
        <f aca="false">[1]t6!D14</f>
        <v>2564.51</v>
      </c>
      <c r="E5" s="14" t="n">
        <f aca="false">[1]t6!E14</f>
        <v>10519.31</v>
      </c>
      <c r="F5" s="14" t="n">
        <f aca="false">[1]t6!F14</f>
        <v>16671.73</v>
      </c>
      <c r="G5" s="14" t="n">
        <f aca="false">[1]t6!G14</f>
        <v>28499.39</v>
      </c>
      <c r="H5" s="14" t="n">
        <f aca="false">[1]t6!H14</f>
        <v>72772.55</v>
      </c>
      <c r="I5" s="14" t="n">
        <f aca="false">[1]t6!I14</f>
        <v>584493.13</v>
      </c>
      <c r="J5" s="14" t="n">
        <f aca="false">[1]t6!J14</f>
        <v>219703.08</v>
      </c>
    </row>
    <row r="6" customFormat="false" ht="21.75" hidden="false" customHeight="true" outlineLevel="0" collapsed="false">
      <c r="A6" s="15" t="s">
        <v>14</v>
      </c>
      <c r="B6" s="16" t="n">
        <f aca="false">[1]t6!B15</f>
        <v>512733.77</v>
      </c>
      <c r="C6" s="16" t="n">
        <f aca="false">[1]t6!C15</f>
        <v>3969.27</v>
      </c>
      <c r="D6" s="16" t="n">
        <f aca="false">[1]t6!D15</f>
        <v>1375.96</v>
      </c>
      <c r="E6" s="16" t="n">
        <f aca="false">[1]t6!E15</f>
        <v>4104.62</v>
      </c>
      <c r="F6" s="16" t="n">
        <f aca="false">[1]t6!F15</f>
        <v>5901.12</v>
      </c>
      <c r="G6" s="16" t="n">
        <f aca="false">[1]t6!G15</f>
        <v>15831.44</v>
      </c>
      <c r="H6" s="16" t="n">
        <f aca="false">[1]t6!H15</f>
        <v>32901.34</v>
      </c>
      <c r="I6" s="16" t="n">
        <f aca="false">[1]t6!I15</f>
        <v>312347.63</v>
      </c>
      <c r="J6" s="16" t="n">
        <f aca="false">[1]t6!J15</f>
        <v>136302.38</v>
      </c>
    </row>
    <row r="7" customFormat="false" ht="21.75" hidden="false" customHeight="true" outlineLevel="0" collapsed="false">
      <c r="A7" s="15" t="s">
        <v>15</v>
      </c>
      <c r="B7" s="16" t="n">
        <f aca="false">[1]t6!B16</f>
        <v>431282.95</v>
      </c>
      <c r="C7" s="16" t="n">
        <f aca="false">[1]t6!C16</f>
        <v>4823.74</v>
      </c>
      <c r="D7" s="16" t="n">
        <f aca="false">[1]t6!D16</f>
        <v>1188.55</v>
      </c>
      <c r="E7" s="16" t="n">
        <f aca="false">[1]t6!E16</f>
        <v>6414.69</v>
      </c>
      <c r="F7" s="16" t="n">
        <f aca="false">[1]t6!F16</f>
        <v>10770.61</v>
      </c>
      <c r="G7" s="16" t="n">
        <f aca="false">[1]t6!G16</f>
        <v>12667.95</v>
      </c>
      <c r="H7" s="16" t="n">
        <f aca="false">[1]t6!H16</f>
        <v>39871.2</v>
      </c>
      <c r="I7" s="16" t="n">
        <f aca="false">[1]t6!I16</f>
        <v>272145.5</v>
      </c>
      <c r="J7" s="16" t="n">
        <f aca="false">[1]t6!J16</f>
        <v>83400.7</v>
      </c>
    </row>
  </sheetData>
  <mergeCells count="8">
    <mergeCell ref="A3:A4"/>
    <mergeCell ref="B3:B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.315277777777778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4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4:00Z</dcterms:created>
  <dc:creator>lfs</dc:creator>
  <dc:description/>
  <dc:language>en-US</dc:language>
  <cp:lastModifiedBy>nso</cp:lastModifiedBy>
  <cp:lastPrinted>2018-07-02T08:01:11Z</cp:lastPrinted>
  <dcterms:modified xsi:type="dcterms:W3CDTF">2020-12-04T03:30:20Z</dcterms:modified>
  <cp:revision>0</cp:revision>
  <dc:subject/>
  <dc:title/>
</cp:coreProperties>
</file>