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585;&#3621;&#3634;&#3591;%201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64348.36</v>
          </cell>
          <cell r="C11">
            <v>438.98</v>
          </cell>
          <cell r="D11" t="str">
            <v>-</v>
          </cell>
          <cell r="E11">
            <v>1504.29</v>
          </cell>
          <cell r="F11">
            <v>8182.65</v>
          </cell>
          <cell r="G11">
            <v>12981.05</v>
          </cell>
          <cell r="H11">
            <v>155302.16</v>
          </cell>
          <cell r="I11">
            <v>693393.52</v>
          </cell>
          <cell r="J11">
            <v>92545.71</v>
          </cell>
        </row>
        <row r="12">
          <cell r="B12">
            <v>507702.68</v>
          </cell>
          <cell r="C12">
            <v>438.98</v>
          </cell>
          <cell r="D12" t="str">
            <v>-</v>
          </cell>
          <cell r="E12">
            <v>1504.29</v>
          </cell>
          <cell r="F12">
            <v>4455.25</v>
          </cell>
          <cell r="G12">
            <v>8939.3</v>
          </cell>
          <cell r="H12">
            <v>71773.44</v>
          </cell>
          <cell r="I12">
            <v>368495.52</v>
          </cell>
          <cell r="J12">
            <v>52095.92</v>
          </cell>
        </row>
        <row r="13">
          <cell r="B13">
            <v>456645.69</v>
          </cell>
          <cell r="C13" t="str">
            <v>-</v>
          </cell>
          <cell r="D13" t="str">
            <v>-</v>
          </cell>
          <cell r="E13" t="str">
            <v>-</v>
          </cell>
          <cell r="F13">
            <v>3727.4</v>
          </cell>
          <cell r="G13">
            <v>4041.76</v>
          </cell>
          <cell r="H13">
            <v>83528.72</v>
          </cell>
          <cell r="I13">
            <v>324898.01</v>
          </cell>
          <cell r="J13">
            <v>40449.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64348.36</v>
      </c>
      <c r="C5" s="14" t="n">
        <f aca="false">[1]t6!C11</f>
        <v>438.98</v>
      </c>
      <c r="D5" s="14" t="str">
        <f aca="false">[1]t6!D11</f>
        <v>-</v>
      </c>
      <c r="E5" s="14" t="n">
        <f aca="false">[1]t6!E11</f>
        <v>1504.29</v>
      </c>
      <c r="F5" s="14" t="n">
        <f aca="false">[1]t6!F11</f>
        <v>8182.65</v>
      </c>
      <c r="G5" s="14" t="n">
        <f aca="false">[1]t6!G11</f>
        <v>12981.05</v>
      </c>
      <c r="H5" s="14" t="n">
        <f aca="false">[1]t6!H11</f>
        <v>155302.16</v>
      </c>
      <c r="I5" s="14" t="n">
        <f aca="false">[1]t6!I11</f>
        <v>693393.52</v>
      </c>
      <c r="J5" s="14" t="n">
        <f aca="false">[1]t6!J11</f>
        <v>92545.71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07702.68</v>
      </c>
      <c r="C6" s="16" t="n">
        <f aca="false">[1]t6!C12</f>
        <v>438.98</v>
      </c>
      <c r="D6" s="16" t="str">
        <f aca="false">[1]t6!D12</f>
        <v>-</v>
      </c>
      <c r="E6" s="16" t="n">
        <f aca="false">[1]t6!E12</f>
        <v>1504.29</v>
      </c>
      <c r="F6" s="16" t="n">
        <f aca="false">[1]t6!F12</f>
        <v>4455.25</v>
      </c>
      <c r="G6" s="16" t="n">
        <f aca="false">[1]t6!G12</f>
        <v>8939.3</v>
      </c>
      <c r="H6" s="16" t="n">
        <f aca="false">[1]t6!H12</f>
        <v>71773.44</v>
      </c>
      <c r="I6" s="16" t="n">
        <f aca="false">[1]t6!I12</f>
        <v>368495.52</v>
      </c>
      <c r="J6" s="16" t="n">
        <f aca="false">[1]t6!J12</f>
        <v>52095.92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56645.69</v>
      </c>
      <c r="C7" s="16" t="str">
        <f aca="false">[1]t6!C13</f>
        <v>-</v>
      </c>
      <c r="D7" s="16" t="str">
        <f aca="false">[1]t6!D13</f>
        <v>-</v>
      </c>
      <c r="E7" s="16" t="str">
        <f aca="false">[1]t6!E13</f>
        <v>-</v>
      </c>
      <c r="F7" s="16" t="n">
        <f aca="false">[1]t6!F13</f>
        <v>3727.4</v>
      </c>
      <c r="G7" s="16" t="n">
        <f aca="false">[1]t6!G13</f>
        <v>4041.76</v>
      </c>
      <c r="H7" s="16" t="n">
        <f aca="false">[1]t6!H13</f>
        <v>83528.72</v>
      </c>
      <c r="I7" s="16" t="n">
        <f aca="false">[1]t6!I13</f>
        <v>324898.01</v>
      </c>
      <c r="J7" s="16" t="n">
        <f aca="false">[1]t6!J13</f>
        <v>40449.8</v>
      </c>
    </row>
    <row r="8" customFormat="false" ht="18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  <row r="10" customFormat="false" ht="21" hidden="false" customHeight="false" outlineLevel="0" collapsed="false">
      <c r="A10" s="19" t="s">
        <v>16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20-11-24T07:54:21Z</cp:lastPrinted>
  <dcterms:modified xsi:type="dcterms:W3CDTF">2020-12-17T03:06:29Z</dcterms:modified>
  <cp:revision>0</cp:revision>
  <dc:subject/>
  <dc:title/>
</cp:coreProperties>
</file>