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4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88788.5</v>
      </c>
      <c r="C4" s="8" t="n">
        <v>693779</v>
      </c>
      <c r="D4" s="8" t="n">
        <v>677521</v>
      </c>
      <c r="E4" s="8" t="n">
        <v>682944</v>
      </c>
      <c r="F4" s="8" t="n">
        <v>700910</v>
      </c>
    </row>
    <row r="5" customFormat="false" ht="23.25" hidden="false" customHeight="false" outlineLevel="0" collapsed="false">
      <c r="A5" s="10" t="s">
        <v>8</v>
      </c>
      <c r="B5" s="11" t="n">
        <f aca="false">SUM(C5:F5)/4</f>
        <v>4562</v>
      </c>
      <c r="C5" s="12" t="n">
        <v>850</v>
      </c>
      <c r="D5" s="12" t="n">
        <v>12752</v>
      </c>
      <c r="E5" s="12" t="n">
        <v>3160</v>
      </c>
      <c r="F5" s="12" t="n">
        <v>1486</v>
      </c>
    </row>
    <row r="6" customFormat="false" ht="23.25" hidden="false" customHeight="false" outlineLevel="0" collapsed="false">
      <c r="A6" s="10" t="s">
        <v>9</v>
      </c>
      <c r="B6" s="11" t="n">
        <f aca="false">SUM(C6:F6)/4</f>
        <v>1044.75</v>
      </c>
      <c r="C6" s="12" t="s">
        <v>10</v>
      </c>
      <c r="D6" s="12" t="n">
        <v>2518</v>
      </c>
      <c r="E6" s="12" t="n">
        <v>1661</v>
      </c>
      <c r="F6" s="12" t="s">
        <v>10</v>
      </c>
    </row>
    <row r="7" customFormat="false" ht="23.25" hidden="false" customHeight="false" outlineLevel="0" collapsed="false">
      <c r="A7" s="10" t="s">
        <v>11</v>
      </c>
      <c r="B7" s="11" t="n">
        <f aca="false">SUM(C7:F7)/4</f>
        <v>1578.5</v>
      </c>
      <c r="C7" s="12" t="n">
        <v>280</v>
      </c>
      <c r="D7" s="12" t="n">
        <v>1260</v>
      </c>
      <c r="E7" s="12" t="n">
        <v>1454</v>
      </c>
      <c r="F7" s="12" t="n">
        <v>3320</v>
      </c>
    </row>
    <row r="8" customFormat="false" ht="23.25" hidden="false" customHeight="false" outlineLevel="0" collapsed="false">
      <c r="A8" s="10" t="s">
        <v>12</v>
      </c>
      <c r="B8" s="11" t="n">
        <f aca="false">SUM(C8:F8)/4</f>
        <v>13559</v>
      </c>
      <c r="C8" s="12" t="n">
        <v>11714</v>
      </c>
      <c r="D8" s="12" t="n">
        <v>10949</v>
      </c>
      <c r="E8" s="12" t="n">
        <v>22431</v>
      </c>
      <c r="F8" s="12" t="n">
        <v>9142</v>
      </c>
    </row>
    <row r="9" customFormat="false" ht="23.25" hidden="false" customHeight="false" outlineLevel="0" collapsed="false">
      <c r="A9" s="10" t="s">
        <v>13</v>
      </c>
      <c r="B9" s="11" t="n">
        <f aca="false">SUM(C9:F9)/4</f>
        <v>14144.5</v>
      </c>
      <c r="C9" s="12" t="n">
        <v>14260</v>
      </c>
      <c r="D9" s="12" t="n">
        <v>16368</v>
      </c>
      <c r="E9" s="12" t="n">
        <v>20943</v>
      </c>
      <c r="F9" s="12" t="n">
        <v>5007</v>
      </c>
    </row>
    <row r="10" customFormat="false" ht="23.25" hidden="false" customHeight="false" outlineLevel="0" collapsed="false">
      <c r="A10" s="10" t="s">
        <v>14</v>
      </c>
      <c r="B10" s="11" t="n">
        <f aca="false">SUM(C10:F10)/4</f>
        <v>52047.5</v>
      </c>
      <c r="C10" s="12" t="n">
        <v>46129</v>
      </c>
      <c r="D10" s="12" t="n">
        <v>54214</v>
      </c>
      <c r="E10" s="12" t="n">
        <v>44928</v>
      </c>
      <c r="F10" s="12" t="n">
        <v>62919</v>
      </c>
    </row>
    <row r="11" customFormat="false" ht="23.25" hidden="false" customHeight="false" outlineLevel="0" collapsed="false">
      <c r="A11" s="10" t="s">
        <v>15</v>
      </c>
      <c r="B11" s="11" t="n">
        <f aca="false">SUM(C11:F11)/4</f>
        <v>526310.75</v>
      </c>
      <c r="C11" s="12" t="n">
        <v>538830</v>
      </c>
      <c r="D11" s="12" t="n">
        <v>510440</v>
      </c>
      <c r="E11" s="12" t="n">
        <v>524186</v>
      </c>
      <c r="F11" s="12" t="n">
        <v>531787</v>
      </c>
    </row>
    <row r="12" customFormat="false" ht="23.25" hidden="false" customHeight="false" outlineLevel="0" collapsed="false">
      <c r="A12" s="10" t="s">
        <v>16</v>
      </c>
      <c r="B12" s="11" t="n">
        <f aca="false">SUM(C12:F12)/4</f>
        <v>75541.5</v>
      </c>
      <c r="C12" s="12" t="n">
        <v>81716</v>
      </c>
      <c r="D12" s="12" t="n">
        <v>69020</v>
      </c>
      <c r="E12" s="12" t="n">
        <v>64181</v>
      </c>
      <c r="F12" s="12" t="n">
        <v>87249</v>
      </c>
    </row>
    <row r="13" s="9" customFormat="true" ht="30.75" hidden="false" customHeight="true" outlineLevel="0" collapsed="false">
      <c r="A13" s="6" t="s">
        <v>17</v>
      </c>
      <c r="B13" s="7" t="n">
        <f aca="false">SUM(C13:F13)/4</f>
        <v>358661.75</v>
      </c>
      <c r="C13" s="13" t="n">
        <v>360607</v>
      </c>
      <c r="D13" s="13" t="n">
        <v>352103</v>
      </c>
      <c r="E13" s="13" t="n">
        <v>357860</v>
      </c>
      <c r="F13" s="13" t="n">
        <v>364077</v>
      </c>
    </row>
    <row r="14" customFormat="false" ht="23.25" hidden="false" customHeight="false" outlineLevel="0" collapsed="false">
      <c r="A14" s="10" t="s">
        <v>8</v>
      </c>
      <c r="B14" s="11" t="n">
        <f aca="false">SUM(C14:F14)/4</f>
        <v>1274</v>
      </c>
      <c r="C14" s="12" t="n">
        <v>439</v>
      </c>
      <c r="D14" s="12" t="n">
        <v>3305</v>
      </c>
      <c r="E14" s="12" t="n">
        <v>1352</v>
      </c>
      <c r="F14" s="12" t="s">
        <v>10</v>
      </c>
    </row>
    <row r="15" customFormat="false" ht="23.25" hidden="false" customHeight="false" outlineLevel="0" collapsed="false">
      <c r="A15" s="10" t="s">
        <v>9</v>
      </c>
      <c r="B15" s="11" t="n">
        <f aca="false">SUM(C15:F15)/4</f>
        <v>462</v>
      </c>
      <c r="C15" s="12" t="s">
        <v>10</v>
      </c>
      <c r="D15" s="12" t="n">
        <v>1303</v>
      </c>
      <c r="E15" s="12" t="n">
        <v>545</v>
      </c>
      <c r="F15" s="12" t="s">
        <v>10</v>
      </c>
    </row>
    <row r="16" customFormat="false" ht="23.25" hidden="false" customHeight="false" outlineLevel="0" collapsed="false">
      <c r="A16" s="10" t="s">
        <v>11</v>
      </c>
      <c r="B16" s="11" t="n">
        <f aca="false">SUM(C16:F16)/4</f>
        <v>424.25</v>
      </c>
      <c r="C16" s="12" t="s">
        <v>10</v>
      </c>
      <c r="D16" s="12" t="n">
        <v>762</v>
      </c>
      <c r="E16" s="12" t="n">
        <v>527</v>
      </c>
      <c r="F16" s="12" t="n">
        <v>408</v>
      </c>
    </row>
    <row r="17" customFormat="false" ht="23.25" hidden="false" customHeight="false" outlineLevel="0" collapsed="false">
      <c r="A17" s="10" t="s">
        <v>12</v>
      </c>
      <c r="B17" s="11" t="n">
        <f aca="false">SUM(C17:F17)/4</f>
        <v>7117.5</v>
      </c>
      <c r="C17" s="12" t="n">
        <v>3660</v>
      </c>
      <c r="D17" s="12" t="n">
        <v>6732</v>
      </c>
      <c r="E17" s="12" t="n">
        <v>11862</v>
      </c>
      <c r="F17" s="12" t="n">
        <v>6216</v>
      </c>
    </row>
    <row r="18" customFormat="false" ht="23.25" hidden="false" customHeight="false" outlineLevel="0" collapsed="false">
      <c r="A18" s="10" t="s">
        <v>13</v>
      </c>
      <c r="B18" s="11" t="n">
        <f aca="false">SUM(C18:F18)/4</f>
        <v>7236</v>
      </c>
      <c r="C18" s="12" t="n">
        <v>6677</v>
      </c>
      <c r="D18" s="12" t="n">
        <v>8970</v>
      </c>
      <c r="E18" s="12" t="n">
        <v>10719</v>
      </c>
      <c r="F18" s="12" t="n">
        <v>2578</v>
      </c>
    </row>
    <row r="19" customFormat="false" ht="23.25" hidden="false" customHeight="false" outlineLevel="0" collapsed="false">
      <c r="A19" s="10" t="s">
        <v>14</v>
      </c>
      <c r="B19" s="11" t="n">
        <f aca="false">SUM(C19:F19)/4</f>
        <v>25870.5</v>
      </c>
      <c r="C19" s="12" t="n">
        <v>22266</v>
      </c>
      <c r="D19" s="12" t="n">
        <v>27264</v>
      </c>
      <c r="E19" s="12" t="n">
        <v>22316</v>
      </c>
      <c r="F19" s="12" t="n">
        <v>31636</v>
      </c>
    </row>
    <row r="20" customFormat="false" ht="23.25" hidden="false" customHeight="false" outlineLevel="0" collapsed="false">
      <c r="A20" s="10" t="s">
        <v>15</v>
      </c>
      <c r="B20" s="11" t="n">
        <f aca="false">SUM(C20:F20)/4</f>
        <v>275875</v>
      </c>
      <c r="C20" s="12" t="n">
        <v>284074</v>
      </c>
      <c r="D20" s="12" t="n">
        <v>266624</v>
      </c>
      <c r="E20" s="12" t="n">
        <v>275381</v>
      </c>
      <c r="F20" s="12" t="n">
        <v>277421</v>
      </c>
    </row>
    <row r="21" customFormat="false" ht="23.25" hidden="false" customHeight="false" outlineLevel="0" collapsed="false">
      <c r="A21" s="10" t="s">
        <v>16</v>
      </c>
      <c r="B21" s="11" t="n">
        <f aca="false">SUM(C21:F21)/4</f>
        <v>40402.5</v>
      </c>
      <c r="C21" s="12" t="n">
        <v>43491</v>
      </c>
      <c r="D21" s="12" t="n">
        <v>37143</v>
      </c>
      <c r="E21" s="12" t="n">
        <v>35158</v>
      </c>
      <c r="F21" s="12" t="n">
        <v>45818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330126.75</v>
      </c>
      <c r="C22" s="13" t="n">
        <v>333172</v>
      </c>
      <c r="D22" s="13" t="n">
        <v>325418</v>
      </c>
      <c r="E22" s="13" t="n">
        <v>325084</v>
      </c>
      <c r="F22" s="13" t="n">
        <v>336833</v>
      </c>
    </row>
    <row r="23" customFormat="false" ht="23.25" hidden="false" customHeight="false" outlineLevel="0" collapsed="false">
      <c r="A23" s="10" t="s">
        <v>8</v>
      </c>
      <c r="B23" s="11" t="n">
        <f aca="false">SUM(C23:F23)/4</f>
        <v>3288</v>
      </c>
      <c r="C23" s="12" t="n">
        <v>411</v>
      </c>
      <c r="D23" s="12" t="n">
        <v>9447</v>
      </c>
      <c r="E23" s="12" t="n">
        <v>1808</v>
      </c>
      <c r="F23" s="12" t="n">
        <v>1486</v>
      </c>
    </row>
    <row r="24" customFormat="false" ht="23.25" hidden="false" customHeight="false" outlineLevel="0" collapsed="false">
      <c r="A24" s="10" t="s">
        <v>9</v>
      </c>
      <c r="B24" s="11" t="n">
        <f aca="false">SUM(C24:F24)/4</f>
        <v>582.75</v>
      </c>
      <c r="C24" s="12" t="s">
        <v>10</v>
      </c>
      <c r="D24" s="12" t="n">
        <v>1215</v>
      </c>
      <c r="E24" s="12" t="n">
        <v>1116</v>
      </c>
      <c r="F24" s="12" t="s">
        <v>10</v>
      </c>
    </row>
    <row r="25" customFormat="false" ht="23.25" hidden="false" customHeight="false" outlineLevel="0" collapsed="false">
      <c r="A25" s="10" t="s">
        <v>11</v>
      </c>
      <c r="B25" s="11" t="n">
        <f aca="false">SUM(C25:F25)/4</f>
        <v>1154.25</v>
      </c>
      <c r="C25" s="12" t="n">
        <v>280</v>
      </c>
      <c r="D25" s="12" t="n">
        <v>498</v>
      </c>
      <c r="E25" s="12" t="n">
        <v>927</v>
      </c>
      <c r="F25" s="12" t="n">
        <v>2912</v>
      </c>
    </row>
    <row r="26" customFormat="false" ht="23.25" hidden="false" customHeight="false" outlineLevel="0" collapsed="false">
      <c r="A26" s="10" t="s">
        <v>12</v>
      </c>
      <c r="B26" s="11" t="n">
        <f aca="false">SUM(C26:F26)/4</f>
        <v>6441.5</v>
      </c>
      <c r="C26" s="12" t="n">
        <v>8054</v>
      </c>
      <c r="D26" s="12" t="n">
        <v>4217</v>
      </c>
      <c r="E26" s="12" t="n">
        <v>10569</v>
      </c>
      <c r="F26" s="12" t="n">
        <v>2926</v>
      </c>
    </row>
    <row r="27" customFormat="false" ht="23.25" hidden="false" customHeight="false" outlineLevel="0" collapsed="false">
      <c r="A27" s="10" t="s">
        <v>13</v>
      </c>
      <c r="B27" s="11" t="n">
        <f aca="false">SUM(C27:F27)/4</f>
        <v>6908.5</v>
      </c>
      <c r="C27" s="12" t="n">
        <v>7583</v>
      </c>
      <c r="D27" s="12" t="n">
        <v>7398</v>
      </c>
      <c r="E27" s="12" t="n">
        <v>10224</v>
      </c>
      <c r="F27" s="12" t="n">
        <v>2429</v>
      </c>
    </row>
    <row r="28" customFormat="false" ht="23.25" hidden="false" customHeight="false" outlineLevel="0" collapsed="false">
      <c r="A28" s="10" t="s">
        <v>14</v>
      </c>
      <c r="B28" s="11" t="n">
        <f aca="false">SUM(C28:F28)/4</f>
        <v>26177</v>
      </c>
      <c r="C28" s="12" t="n">
        <v>23863</v>
      </c>
      <c r="D28" s="12" t="n">
        <v>26950</v>
      </c>
      <c r="E28" s="12" t="n">
        <v>22612</v>
      </c>
      <c r="F28" s="12" t="n">
        <v>31283</v>
      </c>
    </row>
    <row r="29" customFormat="false" ht="23.25" hidden="false" customHeight="false" outlineLevel="0" collapsed="false">
      <c r="A29" s="10" t="s">
        <v>15</v>
      </c>
      <c r="B29" s="11" t="n">
        <f aca="false">SUM(C29:F29)/4</f>
        <v>250435.75</v>
      </c>
      <c r="C29" s="12" t="n">
        <v>254756</v>
      </c>
      <c r="D29" s="12" t="n">
        <v>243816</v>
      </c>
      <c r="E29" s="12" t="n">
        <v>248805</v>
      </c>
      <c r="F29" s="12" t="n">
        <v>254366</v>
      </c>
    </row>
    <row r="30" customFormat="false" ht="23.25" hidden="false" customHeight="false" outlineLevel="0" collapsed="false">
      <c r="A30" s="10" t="s">
        <v>16</v>
      </c>
      <c r="B30" s="11" t="n">
        <f aca="false">SUM(C30:F30)/4</f>
        <v>35139</v>
      </c>
      <c r="C30" s="12" t="n">
        <v>38225</v>
      </c>
      <c r="D30" s="12" t="n">
        <v>31877</v>
      </c>
      <c r="E30" s="12" t="n">
        <v>29023</v>
      </c>
      <c r="F30" s="12" t="n">
        <v>41431</v>
      </c>
    </row>
    <row r="31" customFormat="false" ht="12.75" hidden="false" customHeight="true" outlineLevel="0" collapsed="false">
      <c r="A31" s="14"/>
      <c r="B31" s="15"/>
      <c r="C31" s="15"/>
      <c r="D31" s="14"/>
      <c r="E31" s="14"/>
      <c r="F31" s="14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16" t="s">
        <v>19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16" t="s">
        <v>20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08Z</dcterms:created>
  <dc:creator>DarkPrinceNB</dc:creator>
  <dc:description/>
  <dc:language>en-US</dc:language>
  <cp:lastModifiedBy>SAWZA</cp:lastModifiedBy>
  <dcterms:modified xsi:type="dcterms:W3CDTF">2021-03-26T07:14:53Z</dcterms:modified>
  <cp:revision>0</cp:revision>
  <dc:subject/>
  <dc:title/>
</cp:coreProperties>
</file>