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88726.41</v>
          </cell>
          <cell r="C77">
            <v>4180.6</v>
          </cell>
          <cell r="D77" t="str">
            <v>-</v>
          </cell>
          <cell r="E77">
            <v>58.9</v>
          </cell>
          <cell r="F77">
            <v>10206.67</v>
          </cell>
          <cell r="G77">
            <v>10893.61</v>
          </cell>
          <cell r="H77">
            <v>29606.55</v>
          </cell>
          <cell r="I77">
            <v>125863.56</v>
          </cell>
          <cell r="J77">
            <v>7916.53</v>
          </cell>
        </row>
        <row r="78">
          <cell r="B78">
            <v>105755.46</v>
          </cell>
          <cell r="C78">
            <v>1739.56</v>
          </cell>
          <cell r="D78" t="str">
            <v>-</v>
          </cell>
          <cell r="E78" t="str">
            <v>-</v>
          </cell>
          <cell r="F78">
            <v>4781.7</v>
          </cell>
          <cell r="G78">
            <v>6355.58</v>
          </cell>
          <cell r="H78">
            <v>15631.47</v>
          </cell>
          <cell r="I78">
            <v>73104.05</v>
          </cell>
          <cell r="J78">
            <v>4143.1</v>
          </cell>
        </row>
        <row r="79">
          <cell r="B79">
            <v>82970.95</v>
          </cell>
          <cell r="C79">
            <v>2441.03</v>
          </cell>
          <cell r="D79" t="str">
            <v>-</v>
          </cell>
          <cell r="E79">
            <v>58.9</v>
          </cell>
          <cell r="F79">
            <v>5424.96</v>
          </cell>
          <cell r="G79">
            <v>4538.03</v>
          </cell>
          <cell r="H79">
            <v>13975.08</v>
          </cell>
          <cell r="I79">
            <v>52759.51</v>
          </cell>
          <cell r="J79">
            <v>3773.4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88726.41</v>
      </c>
      <c r="C5" s="13" t="n">
        <f aca="false">[1]t6!C77</f>
        <v>4180.6</v>
      </c>
      <c r="D5" s="13" t="str">
        <f aca="false">[1]t6!D77</f>
        <v>-</v>
      </c>
      <c r="E5" s="13" t="n">
        <f aca="false">[1]t6!E77</f>
        <v>58.9</v>
      </c>
      <c r="F5" s="13" t="n">
        <f aca="false">[1]t6!F77</f>
        <v>10206.67</v>
      </c>
      <c r="G5" s="13" t="n">
        <f aca="false">[1]t6!G77</f>
        <v>10893.61</v>
      </c>
      <c r="H5" s="13" t="n">
        <f aca="false">[1]t6!H77</f>
        <v>29606.55</v>
      </c>
      <c r="I5" s="13" t="n">
        <f aca="false">[1]t6!I77</f>
        <v>125863.56</v>
      </c>
      <c r="J5" s="13" t="n">
        <f aca="false">[1]t6!J77</f>
        <v>7916.53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5755.46</v>
      </c>
      <c r="C6" s="15" t="n">
        <f aca="false">[1]t6!C78</f>
        <v>1739.56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4781.7</v>
      </c>
      <c r="G6" s="15" t="n">
        <f aca="false">[1]t6!G78</f>
        <v>6355.58</v>
      </c>
      <c r="H6" s="15" t="n">
        <f aca="false">[1]t6!H78</f>
        <v>15631.47</v>
      </c>
      <c r="I6" s="15" t="n">
        <f aca="false">[1]t6!I78</f>
        <v>73104.05</v>
      </c>
      <c r="J6" s="15" t="n">
        <f aca="false">[1]t6!J78</f>
        <v>4143.1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2970.95</v>
      </c>
      <c r="C7" s="15" t="n">
        <f aca="false">[1]t6!C79</f>
        <v>2441.03</v>
      </c>
      <c r="D7" s="15" t="str">
        <f aca="false">[1]t6!D79</f>
        <v>-</v>
      </c>
      <c r="E7" s="15" t="n">
        <f aca="false">[1]t6!E79</f>
        <v>58.9</v>
      </c>
      <c r="F7" s="15" t="n">
        <f aca="false">[1]t6!F79</f>
        <v>5424.96</v>
      </c>
      <c r="G7" s="15" t="n">
        <f aca="false">[1]t6!G79</f>
        <v>4538.03</v>
      </c>
      <c r="H7" s="15" t="n">
        <f aca="false">[1]t6!H79</f>
        <v>13975.08</v>
      </c>
      <c r="I7" s="15" t="n">
        <f aca="false">[1]t6!I79</f>
        <v>52759.51</v>
      </c>
      <c r="J7" s="15" t="n">
        <f aca="false">[1]t6!J79</f>
        <v>3773.43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10-07T01:51:48Z</dcterms:modified>
  <cp:revision>0</cp:revision>
  <dc:subject/>
  <dc:title/>
</cp:coreProperties>
</file>