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3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t xml:space="preserve"> 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7" activeCellId="0" sqref="Z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true" hidden="false" outlineLevel="0" max="20" min="20" style="1" width="2.99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C2" s="4" t="s">
        <v>2</v>
      </c>
      <c r="E2" s="5"/>
      <c r="G2" s="6"/>
      <c r="H2" s="7" t="s">
        <v>3</v>
      </c>
      <c r="L2" s="8"/>
      <c r="M2" s="9" t="s">
        <v>4</v>
      </c>
      <c r="Q2" s="8"/>
      <c r="R2" s="9" t="s">
        <v>5</v>
      </c>
      <c r="V2" s="9" t="s">
        <v>6</v>
      </c>
    </row>
    <row r="3" s="13" customFormat="true" ht="30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J3" s="12"/>
      <c r="K3" s="10" t="s">
        <v>7</v>
      </c>
      <c r="L3" s="11" t="s">
        <v>8</v>
      </c>
      <c r="M3" s="11" t="s">
        <v>9</v>
      </c>
      <c r="N3" s="11" t="s">
        <v>10</v>
      </c>
      <c r="O3" s="12"/>
      <c r="P3" s="10" t="s">
        <v>7</v>
      </c>
      <c r="Q3" s="11" t="s">
        <v>8</v>
      </c>
      <c r="R3" s="11" t="s">
        <v>9</v>
      </c>
      <c r="S3" s="11" t="s">
        <v>10</v>
      </c>
      <c r="T3" s="12"/>
      <c r="U3" s="11" t="s">
        <v>8</v>
      </c>
      <c r="V3" s="11" t="s">
        <v>9</v>
      </c>
      <c r="W3" s="11" t="s">
        <v>10</v>
      </c>
    </row>
    <row r="4" s="13" customFormat="true" ht="27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9" customFormat="true" ht="38.25" hidden="false" customHeight="true" outlineLevel="0" collapsed="false">
      <c r="A5" s="16" t="s">
        <v>12</v>
      </c>
      <c r="B5" s="17" t="n">
        <v>260660</v>
      </c>
      <c r="C5" s="17" t="n">
        <v>139712</v>
      </c>
      <c r="D5" s="17" t="n">
        <v>120948</v>
      </c>
      <c r="E5" s="18"/>
      <c r="F5" s="16"/>
      <c r="G5" s="17" t="n">
        <v>271344</v>
      </c>
      <c r="H5" s="17" t="n">
        <v>143762</v>
      </c>
      <c r="I5" s="17" t="n">
        <v>127582</v>
      </c>
      <c r="K5" s="16"/>
      <c r="L5" s="17" t="n">
        <v>281722</v>
      </c>
      <c r="M5" s="17" t="n">
        <v>146820</v>
      </c>
      <c r="N5" s="17" t="n">
        <v>134902</v>
      </c>
      <c r="O5" s="18"/>
      <c r="P5" s="16"/>
      <c r="Q5" s="17" t="n">
        <v>276866</v>
      </c>
      <c r="R5" s="17" t="n">
        <v>142850</v>
      </c>
      <c r="S5" s="17" t="n">
        <v>134016</v>
      </c>
      <c r="U5" s="17" t="n">
        <f aca="false">SUM(B5+G5+L5+Q5)/4</f>
        <v>272648</v>
      </c>
      <c r="V5" s="17" t="n">
        <f aca="false">SUM(C5+H5+M5+R5)/4</f>
        <v>143286</v>
      </c>
      <c r="W5" s="17" t="n">
        <f aca="false">SUM(D5+I5+N5+S5)/4</f>
        <v>129362</v>
      </c>
    </row>
    <row r="6" s="23" customFormat="true" ht="38.25" hidden="false" customHeight="true" outlineLevel="0" collapsed="false">
      <c r="A6" s="20" t="s">
        <v>13</v>
      </c>
      <c r="B6" s="21" t="n">
        <v>13956</v>
      </c>
      <c r="C6" s="21" t="n">
        <v>7857</v>
      </c>
      <c r="D6" s="21" t="n">
        <v>6099</v>
      </c>
      <c r="E6" s="22"/>
      <c r="F6" s="20"/>
      <c r="G6" s="21" t="n">
        <v>8163</v>
      </c>
      <c r="H6" s="21" t="n">
        <v>4403</v>
      </c>
      <c r="I6" s="21" t="n">
        <v>3760</v>
      </c>
      <c r="K6" s="20"/>
      <c r="L6" s="24" t="n">
        <v>131</v>
      </c>
      <c r="M6" s="24" t="n">
        <v>131</v>
      </c>
      <c r="N6" s="24" t="s">
        <v>14</v>
      </c>
      <c r="O6" s="22"/>
      <c r="P6" s="20"/>
      <c r="Q6" s="21" t="n">
        <v>105</v>
      </c>
      <c r="R6" s="21" t="s">
        <v>15</v>
      </c>
      <c r="S6" s="21" t="n">
        <v>105</v>
      </c>
      <c r="U6" s="17" t="n">
        <f aca="false">SUM(B6+G6+L6+Q6)/4</f>
        <v>5588.75</v>
      </c>
      <c r="V6" s="17" t="n">
        <f aca="false">SUM(C6+H6+M6)/4</f>
        <v>3097.75</v>
      </c>
      <c r="W6" s="17" t="n">
        <f aca="false">SUM(D6+I6+S6)/4</f>
        <v>2491</v>
      </c>
    </row>
    <row r="7" s="23" customFormat="true" ht="38.25" hidden="false" customHeight="true" outlineLevel="0" collapsed="false">
      <c r="A7" s="25" t="s">
        <v>16</v>
      </c>
      <c r="B7" s="21" t="s">
        <v>14</v>
      </c>
      <c r="C7" s="21" t="s">
        <v>14</v>
      </c>
      <c r="D7" s="21" t="s">
        <v>14</v>
      </c>
      <c r="E7" s="22"/>
      <c r="F7" s="25"/>
      <c r="G7" s="21" t="n">
        <v>2768</v>
      </c>
      <c r="H7" s="21" t="n">
        <v>837</v>
      </c>
      <c r="I7" s="21" t="n">
        <v>1931</v>
      </c>
      <c r="K7" s="25"/>
      <c r="L7" s="21" t="s">
        <v>14</v>
      </c>
      <c r="M7" s="24" t="s">
        <v>14</v>
      </c>
      <c r="N7" s="24" t="s">
        <v>14</v>
      </c>
      <c r="O7" s="22"/>
      <c r="P7" s="25"/>
      <c r="Q7" s="21" t="s">
        <v>14</v>
      </c>
      <c r="R7" s="21" t="s">
        <v>15</v>
      </c>
      <c r="S7" s="21" t="s">
        <v>15</v>
      </c>
      <c r="U7" s="17" t="n">
        <f aca="false">SUM(G7)/4</f>
        <v>692</v>
      </c>
      <c r="V7" s="17" t="n">
        <f aca="false">SUM(H7)/4</f>
        <v>209.25</v>
      </c>
      <c r="W7" s="17" t="n">
        <f aca="false">SUM(I7)/4</f>
        <v>482.75</v>
      </c>
    </row>
    <row r="8" s="23" customFormat="true" ht="38.25" hidden="false" customHeight="true" outlineLevel="0" collapsed="false">
      <c r="A8" s="25" t="s">
        <v>17</v>
      </c>
      <c r="B8" s="21" t="n">
        <v>5795</v>
      </c>
      <c r="C8" s="21" t="n">
        <v>2957</v>
      </c>
      <c r="D8" s="21" t="n">
        <v>2838</v>
      </c>
      <c r="E8" s="22"/>
      <c r="F8" s="25"/>
      <c r="G8" s="21" t="n">
        <v>5158</v>
      </c>
      <c r="H8" s="21" t="n">
        <v>2052</v>
      </c>
      <c r="I8" s="21" t="n">
        <v>3106</v>
      </c>
      <c r="K8" s="25"/>
      <c r="L8" s="21" t="n">
        <v>4389</v>
      </c>
      <c r="M8" s="21" t="n">
        <v>642</v>
      </c>
      <c r="N8" s="21" t="n">
        <v>3747</v>
      </c>
      <c r="O8" s="22"/>
      <c r="P8" s="25"/>
      <c r="Q8" s="21" t="n">
        <v>5045</v>
      </c>
      <c r="R8" s="21" t="n">
        <v>1668</v>
      </c>
      <c r="S8" s="21" t="n">
        <v>3377</v>
      </c>
      <c r="U8" s="17" t="n">
        <f aca="false">SUM(B8+G8+L8+Q8)/4</f>
        <v>5096.75</v>
      </c>
      <c r="V8" s="17" t="n">
        <f aca="false">SUM(C8+H8+M8+R8)/4</f>
        <v>1829.75</v>
      </c>
      <c r="W8" s="17" t="n">
        <f aca="false">SUM(D8+I8+N8+S8)/4</f>
        <v>3267</v>
      </c>
    </row>
    <row r="9" s="23" customFormat="true" ht="38.25" hidden="false" customHeight="true" outlineLevel="0" collapsed="false">
      <c r="A9" s="20" t="s">
        <v>18</v>
      </c>
      <c r="B9" s="21" t="n">
        <v>51752</v>
      </c>
      <c r="C9" s="21" t="n">
        <v>24523</v>
      </c>
      <c r="D9" s="21" t="n">
        <v>27229</v>
      </c>
      <c r="E9" s="22"/>
      <c r="F9" s="20"/>
      <c r="G9" s="21" t="n">
        <v>49340</v>
      </c>
      <c r="H9" s="21" t="n">
        <v>18526</v>
      </c>
      <c r="I9" s="21" t="n">
        <v>30814</v>
      </c>
      <c r="K9" s="20"/>
      <c r="L9" s="21" t="n">
        <v>55655</v>
      </c>
      <c r="M9" s="21" t="n">
        <v>21976</v>
      </c>
      <c r="N9" s="21" t="n">
        <v>33679</v>
      </c>
      <c r="O9" s="22"/>
      <c r="P9" s="20"/>
      <c r="Q9" s="21" t="n">
        <v>59098</v>
      </c>
      <c r="R9" s="21" t="n">
        <v>21792</v>
      </c>
      <c r="S9" s="21" t="n">
        <v>37306</v>
      </c>
      <c r="U9" s="17" t="n">
        <f aca="false">SUM(B9+G9+L9+Q9)/4</f>
        <v>53961.25</v>
      </c>
      <c r="V9" s="17" t="n">
        <f aca="false">SUM(C9+H9+M9+R9)/4</f>
        <v>21704.25</v>
      </c>
      <c r="W9" s="17" t="n">
        <f aca="false">SUM(D9+I9+N9+S9)/4</f>
        <v>32257</v>
      </c>
    </row>
    <row r="10" s="23" customFormat="true" ht="38.25" hidden="false" customHeight="true" outlineLevel="0" collapsed="false">
      <c r="A10" s="20" t="s">
        <v>19</v>
      </c>
      <c r="B10" s="21" t="n">
        <v>11783</v>
      </c>
      <c r="C10" s="21" t="n">
        <v>6785</v>
      </c>
      <c r="D10" s="26" t="n">
        <v>4998</v>
      </c>
      <c r="E10" s="22"/>
      <c r="F10" s="20"/>
      <c r="G10" s="21" t="n">
        <v>17867</v>
      </c>
      <c r="H10" s="21" t="n">
        <v>9321</v>
      </c>
      <c r="I10" s="26" t="n">
        <v>8546</v>
      </c>
      <c r="K10" s="20"/>
      <c r="L10" s="21" t="n">
        <v>20871</v>
      </c>
      <c r="M10" s="21" t="n">
        <v>8835</v>
      </c>
      <c r="N10" s="26" t="n">
        <v>12036</v>
      </c>
      <c r="O10" s="22"/>
      <c r="P10" s="20"/>
      <c r="Q10" s="21" t="n">
        <v>10804</v>
      </c>
      <c r="R10" s="21" t="n">
        <v>4825</v>
      </c>
      <c r="S10" s="26" t="n">
        <v>5979</v>
      </c>
      <c r="U10" s="17" t="n">
        <f aca="false">SUM(B10+G10+L10+Q10)/4</f>
        <v>15331.25</v>
      </c>
      <c r="V10" s="17" t="n">
        <f aca="false">SUM(C10+H10+M10+R10)/4</f>
        <v>7441.5</v>
      </c>
      <c r="W10" s="17" t="n">
        <f aca="false">SUM(D10+I10+N10+S10)/4</f>
        <v>7889.75</v>
      </c>
    </row>
    <row r="11" s="28" customFormat="true" ht="38.25" hidden="false" customHeight="true" outlineLevel="0" collapsed="false">
      <c r="A11" s="20" t="s">
        <v>20</v>
      </c>
      <c r="B11" s="21" t="n">
        <v>61431</v>
      </c>
      <c r="C11" s="21" t="n">
        <v>32703</v>
      </c>
      <c r="D11" s="26" t="n">
        <v>28728</v>
      </c>
      <c r="E11" s="27"/>
      <c r="F11" s="20"/>
      <c r="G11" s="21" t="n">
        <v>63004</v>
      </c>
      <c r="H11" s="21" t="n">
        <v>32351</v>
      </c>
      <c r="I11" s="26" t="n">
        <v>30653</v>
      </c>
      <c r="K11" s="20"/>
      <c r="L11" s="21" t="n">
        <v>80394</v>
      </c>
      <c r="M11" s="21" t="n">
        <v>43142</v>
      </c>
      <c r="N11" s="26" t="n">
        <v>37252</v>
      </c>
      <c r="O11" s="27"/>
      <c r="P11" s="20"/>
      <c r="Q11" s="21" t="n">
        <v>83411</v>
      </c>
      <c r="R11" s="21" t="n">
        <v>42630</v>
      </c>
      <c r="S11" s="26" t="n">
        <v>40781</v>
      </c>
      <c r="U11" s="17" t="n">
        <f aca="false">SUM(B11+G11+L11+Q11)/4</f>
        <v>72060</v>
      </c>
      <c r="V11" s="17" t="n">
        <f aca="false">SUM(C11+H11+M11+R11)/4</f>
        <v>37706.5</v>
      </c>
      <c r="W11" s="17" t="n">
        <f aca="false">SUM(D11+I11+N11+S11)/4</f>
        <v>34353.5</v>
      </c>
    </row>
    <row r="12" s="28" customFormat="true" ht="38.25" hidden="false" customHeight="true" outlineLevel="0" collapsed="false">
      <c r="A12" s="20" t="s">
        <v>21</v>
      </c>
      <c r="B12" s="21" t="n">
        <v>112743</v>
      </c>
      <c r="C12" s="21" t="n">
        <v>63747</v>
      </c>
      <c r="D12" s="26" t="n">
        <v>48996</v>
      </c>
      <c r="E12" s="27"/>
      <c r="F12" s="20"/>
      <c r="G12" s="21" t="n">
        <v>117952</v>
      </c>
      <c r="H12" s="21" t="n">
        <v>71618</v>
      </c>
      <c r="I12" s="26" t="n">
        <v>46334</v>
      </c>
      <c r="K12" s="20"/>
      <c r="L12" s="21" t="n">
        <v>112706</v>
      </c>
      <c r="M12" s="21" t="n">
        <v>66119</v>
      </c>
      <c r="N12" s="26" t="n">
        <v>46587</v>
      </c>
      <c r="O12" s="27"/>
      <c r="P12" s="20"/>
      <c r="Q12" s="21" t="n">
        <v>111972</v>
      </c>
      <c r="R12" s="21" t="n">
        <v>68429</v>
      </c>
      <c r="S12" s="26" t="n">
        <v>43543</v>
      </c>
      <c r="U12" s="17" t="n">
        <f aca="false">SUM(B12+G12+L12+Q12)/4</f>
        <v>113843.25</v>
      </c>
      <c r="V12" s="17" t="n">
        <f aca="false">SUM(C12+H12+M12+R12)/4</f>
        <v>67478.25</v>
      </c>
      <c r="W12" s="17" t="n">
        <f aca="false">SUM(D12+I12+N12+S12)/4</f>
        <v>46365</v>
      </c>
    </row>
    <row r="13" s="28" customFormat="true" ht="38.25" hidden="false" customHeight="true" outlineLevel="0" collapsed="false">
      <c r="A13" s="29" t="s">
        <v>22</v>
      </c>
      <c r="B13" s="30" t="n">
        <v>3200</v>
      </c>
      <c r="C13" s="30" t="n">
        <v>1140</v>
      </c>
      <c r="D13" s="30" t="n">
        <v>2060</v>
      </c>
      <c r="E13" s="31"/>
      <c r="F13" s="29"/>
      <c r="G13" s="30" t="n">
        <v>7092</v>
      </c>
      <c r="H13" s="30" t="n">
        <v>4654</v>
      </c>
      <c r="I13" s="30" t="n">
        <v>2438</v>
      </c>
      <c r="J13" s="31"/>
      <c r="K13" s="29"/>
      <c r="L13" s="30" t="n">
        <v>7576</v>
      </c>
      <c r="M13" s="30" t="n">
        <v>5975</v>
      </c>
      <c r="N13" s="30" t="n">
        <v>1601</v>
      </c>
      <c r="O13" s="31"/>
      <c r="P13" s="29"/>
      <c r="Q13" s="30" t="n">
        <v>6431</v>
      </c>
      <c r="R13" s="30" t="n">
        <v>3506</v>
      </c>
      <c r="S13" s="30" t="n">
        <v>2925</v>
      </c>
      <c r="T13" s="31"/>
      <c r="U13" s="32" t="n">
        <f aca="false">SUM(B13+G13+L13+Q13)/4</f>
        <v>6074.75</v>
      </c>
      <c r="V13" s="32" t="n">
        <f aca="false">SUM(C13+H13+M13+R13)/4</f>
        <v>3818.75</v>
      </c>
      <c r="W13" s="32" t="n">
        <f aca="false">SUM(D13+I13+N13+S13)/4</f>
        <v>2256</v>
      </c>
    </row>
    <row r="14" customFormat="false" ht="11.25" hidden="false" customHeight="true" outlineLevel="0" collapsed="false"/>
    <row r="15" s="3" customFormat="true" ht="30" hidden="false" customHeight="true" outlineLevel="0" collapsed="false">
      <c r="A15" s="33" t="s">
        <v>23</v>
      </c>
    </row>
    <row r="16" s="3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6-03-24T07:08:08Z</cp:lastPrinted>
  <dcterms:modified xsi:type="dcterms:W3CDTF">2021-08-05T08:58:06Z</dcterms:modified>
  <cp:revision>0</cp:revision>
  <dc:subject/>
  <dc:title/>
</cp:coreProperties>
</file>