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</t>
    </r>
    <r>
      <rPr>
        <b val="true"/>
        <sz val="14"/>
        <rFont val="TH SarabunPSK"/>
        <family val="2"/>
      </rPr>
      <t xml:space="preserve">MA.0163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3)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605;&#3629;.&#3648;&#3593;&#3637;&#3618;&#3591;&#3648;&#3627;&#3609;&#3639;&#3629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87754.8</v>
          </cell>
          <cell r="C77">
            <v>1151.77</v>
          </cell>
          <cell r="D77" t="str">
            <v>-</v>
          </cell>
          <cell r="E77">
            <v>1176.7</v>
          </cell>
          <cell r="F77">
            <v>9014.07</v>
          </cell>
          <cell r="G77">
            <v>8606.54</v>
          </cell>
          <cell r="H77">
            <v>23005.26</v>
          </cell>
          <cell r="I77">
            <v>137157.84</v>
          </cell>
          <cell r="J77">
            <v>7642.63</v>
          </cell>
        </row>
        <row r="78">
          <cell r="B78">
            <v>102639.56</v>
          </cell>
          <cell r="C78">
            <v>538.11</v>
          </cell>
          <cell r="D78" t="str">
            <v>-</v>
          </cell>
          <cell r="E78">
            <v>864.13</v>
          </cell>
          <cell r="F78">
            <v>5140.2</v>
          </cell>
          <cell r="G78">
            <v>4608.32</v>
          </cell>
          <cell r="H78">
            <v>11807.68</v>
          </cell>
          <cell r="I78">
            <v>76385.14</v>
          </cell>
          <cell r="J78">
            <v>3295.99</v>
          </cell>
        </row>
        <row r="79">
          <cell r="B79">
            <v>85115.24</v>
          </cell>
          <cell r="C79">
            <v>613.67</v>
          </cell>
          <cell r="D79" t="str">
            <v>-</v>
          </cell>
          <cell r="E79">
            <v>312.57</v>
          </cell>
          <cell r="F79">
            <v>3873.87</v>
          </cell>
          <cell r="G79">
            <v>3998.21</v>
          </cell>
          <cell r="H79">
            <v>11197.58</v>
          </cell>
          <cell r="I79">
            <v>60772.7</v>
          </cell>
          <cell r="J79">
            <v>4346.6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87754.8</v>
      </c>
      <c r="C5" s="13" t="n">
        <f aca="false">[1]t6!C77</f>
        <v>1151.77</v>
      </c>
      <c r="D5" s="13" t="str">
        <f aca="false">[1]t6!D77</f>
        <v>-</v>
      </c>
      <c r="E5" s="13" t="n">
        <f aca="false">[1]t6!E77</f>
        <v>1176.7</v>
      </c>
      <c r="F5" s="13" t="n">
        <f aca="false">[1]t6!F77</f>
        <v>9014.07</v>
      </c>
      <c r="G5" s="13" t="n">
        <f aca="false">[1]t6!G77</f>
        <v>8606.54</v>
      </c>
      <c r="H5" s="13" t="n">
        <f aca="false">[1]t6!H77</f>
        <v>23005.26</v>
      </c>
      <c r="I5" s="13" t="n">
        <f aca="false">[1]t6!I77</f>
        <v>137157.84</v>
      </c>
      <c r="J5" s="13" t="n">
        <f aca="false">[1]t6!J77</f>
        <v>7642.63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2639.56</v>
      </c>
      <c r="C6" s="15" t="n">
        <f aca="false">[1]t6!C78</f>
        <v>538.11</v>
      </c>
      <c r="D6" s="15" t="str">
        <f aca="false">[1]t6!D78</f>
        <v>-</v>
      </c>
      <c r="E6" s="15" t="n">
        <f aca="false">[1]t6!E78</f>
        <v>864.13</v>
      </c>
      <c r="F6" s="15" t="n">
        <f aca="false">[1]t6!F78</f>
        <v>5140.2</v>
      </c>
      <c r="G6" s="15" t="n">
        <f aca="false">[1]t6!G78</f>
        <v>4608.32</v>
      </c>
      <c r="H6" s="15" t="n">
        <f aca="false">[1]t6!H78</f>
        <v>11807.68</v>
      </c>
      <c r="I6" s="15" t="n">
        <f aca="false">[1]t6!I78</f>
        <v>76385.14</v>
      </c>
      <c r="J6" s="15" t="n">
        <f aca="false">[1]t6!J78</f>
        <v>3295.99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5115.24</v>
      </c>
      <c r="C7" s="15" t="n">
        <f aca="false">[1]t6!C79</f>
        <v>613.67</v>
      </c>
      <c r="D7" s="15" t="str">
        <f aca="false">[1]t6!D79</f>
        <v>-</v>
      </c>
      <c r="E7" s="15" t="n">
        <f aca="false">[1]t6!E79</f>
        <v>312.57</v>
      </c>
      <c r="F7" s="15" t="n">
        <f aca="false">[1]t6!F79</f>
        <v>3873.87</v>
      </c>
      <c r="G7" s="15" t="n">
        <f aca="false">[1]t6!G79</f>
        <v>3998.21</v>
      </c>
      <c r="H7" s="15" t="n">
        <f aca="false">[1]t6!H79</f>
        <v>11197.58</v>
      </c>
      <c r="I7" s="15" t="n">
        <f aca="false">[1]t6!I79</f>
        <v>60772.7</v>
      </c>
      <c r="J7" s="15" t="n">
        <f aca="false">[1]t6!J79</f>
        <v>4346.64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4-22T04:12:38Z</dcterms:modified>
  <cp:revision>0</cp:revision>
  <dc:subject/>
  <dc:title/>
</cp:coreProperties>
</file>