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มุกดาหาร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7">
          <cell r="B77">
            <v>191982.93</v>
          </cell>
          <cell r="C77">
            <v>144.97</v>
          </cell>
          <cell r="D77" t="str">
            <v>-</v>
          </cell>
          <cell r="E77">
            <v>164.52</v>
          </cell>
          <cell r="F77">
            <v>7973.17</v>
          </cell>
          <cell r="G77">
            <v>8999</v>
          </cell>
          <cell r="H77">
            <v>24175.68</v>
          </cell>
          <cell r="I77">
            <v>134156.27</v>
          </cell>
          <cell r="J77">
            <v>16369.32</v>
          </cell>
        </row>
        <row r="78">
          <cell r="B78">
            <v>103054.15</v>
          </cell>
          <cell r="C78" t="str">
            <v>-</v>
          </cell>
          <cell r="D78" t="str">
            <v>-</v>
          </cell>
          <cell r="E78">
            <v>164.52</v>
          </cell>
          <cell r="F78">
            <v>3949.57</v>
          </cell>
          <cell r="G78">
            <v>5131.4</v>
          </cell>
          <cell r="H78">
            <v>10715.63</v>
          </cell>
          <cell r="I78">
            <v>72380.6</v>
          </cell>
          <cell r="J78">
            <v>10712.42</v>
          </cell>
        </row>
        <row r="79">
          <cell r="B79">
            <v>88928.79</v>
          </cell>
          <cell r="C79">
            <v>144.97</v>
          </cell>
          <cell r="D79" t="str">
            <v>-</v>
          </cell>
          <cell r="E79" t="str">
            <v>-</v>
          </cell>
          <cell r="F79">
            <v>4023.6</v>
          </cell>
          <cell r="G79">
            <v>3867.6</v>
          </cell>
          <cell r="H79">
            <v>13460.05</v>
          </cell>
          <cell r="I79">
            <v>61775.67</v>
          </cell>
          <cell r="J79">
            <v>5656.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f aca="false">[1]t6!B77</f>
        <v>191982.93</v>
      </c>
      <c r="C5" s="13" t="n">
        <f aca="false">[1]t6!C77</f>
        <v>144.97</v>
      </c>
      <c r="D5" s="13" t="str">
        <f aca="false">[1]t6!D77</f>
        <v>-</v>
      </c>
      <c r="E5" s="13" t="n">
        <f aca="false">[1]t6!E77</f>
        <v>164.52</v>
      </c>
      <c r="F5" s="13" t="n">
        <f aca="false">[1]t6!F77</f>
        <v>7973.17</v>
      </c>
      <c r="G5" s="13" t="n">
        <f aca="false">[1]t6!G77</f>
        <v>8999</v>
      </c>
      <c r="H5" s="13" t="n">
        <f aca="false">[1]t6!H77</f>
        <v>24175.68</v>
      </c>
      <c r="I5" s="13" t="n">
        <f aca="false">[1]t6!I77</f>
        <v>134156.27</v>
      </c>
      <c r="J5" s="13" t="n">
        <f aca="false">[1]t6!J77</f>
        <v>16369.32</v>
      </c>
    </row>
    <row r="6" customFormat="false" ht="22.5" hidden="false" customHeight="true" outlineLevel="0" collapsed="false">
      <c r="A6" s="14" t="s">
        <v>14</v>
      </c>
      <c r="B6" s="15" t="n">
        <f aca="false">[1]t6!B78</f>
        <v>103054.15</v>
      </c>
      <c r="C6" s="15" t="str">
        <f aca="false">[1]t6!C78</f>
        <v>-</v>
      </c>
      <c r="D6" s="15" t="str">
        <f aca="false">[1]t6!D78</f>
        <v>-</v>
      </c>
      <c r="E6" s="15" t="n">
        <f aca="false">[1]t6!E78</f>
        <v>164.52</v>
      </c>
      <c r="F6" s="15" t="n">
        <f aca="false">[1]t6!F78</f>
        <v>3949.57</v>
      </c>
      <c r="G6" s="15" t="n">
        <f aca="false">[1]t6!G78</f>
        <v>5131.4</v>
      </c>
      <c r="H6" s="15" t="n">
        <f aca="false">[1]t6!H78</f>
        <v>10715.63</v>
      </c>
      <c r="I6" s="15" t="n">
        <f aca="false">[1]t6!I78</f>
        <v>72380.6</v>
      </c>
      <c r="J6" s="15" t="n">
        <f aca="false">[1]t6!J78</f>
        <v>10712.42</v>
      </c>
    </row>
    <row r="7" customFormat="false" ht="22.5" hidden="false" customHeight="true" outlineLevel="0" collapsed="false">
      <c r="A7" s="14" t="s">
        <v>15</v>
      </c>
      <c r="B7" s="15" t="n">
        <f aca="false">[1]t6!B79</f>
        <v>88928.79</v>
      </c>
      <c r="C7" s="15" t="n">
        <f aca="false">[1]t6!C79</f>
        <v>144.97</v>
      </c>
      <c r="D7" s="15" t="str">
        <f aca="false">[1]t6!D79</f>
        <v>-</v>
      </c>
      <c r="E7" s="15" t="str">
        <f aca="false">[1]t6!E79</f>
        <v>-</v>
      </c>
      <c r="F7" s="15" t="n">
        <f aca="false">[1]t6!F79</f>
        <v>4023.6</v>
      </c>
      <c r="G7" s="15" t="n">
        <f aca="false">[1]t6!G79</f>
        <v>3867.6</v>
      </c>
      <c r="H7" s="15" t="n">
        <f aca="false">[1]t6!H79</f>
        <v>13460.05</v>
      </c>
      <c r="I7" s="15" t="n">
        <f aca="false">[1]t6!I79</f>
        <v>61775.67</v>
      </c>
      <c r="J7" s="15" t="n">
        <f aca="false">[1]t6!J79</f>
        <v>5656.9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0-11-12T08:36:04Z</cp:lastPrinted>
  <dcterms:modified xsi:type="dcterms:W3CDTF">2021-03-08T04:52:14Z</dcterms:modified>
  <cp:revision>0</cp:revision>
  <dc:subject/>
  <dc:title/>
</cp:coreProperties>
</file>