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107.2</v>
      </c>
      <c r="C5" s="11" t="n">
        <v>80522.79</v>
      </c>
      <c r="D5" s="12" t="n">
        <v>49584.41</v>
      </c>
      <c r="E5" s="13"/>
    </row>
    <row r="6" s="19" customFormat="true" ht="24.95" hidden="false" customHeight="true" outlineLevel="0" collapsed="false">
      <c r="A6" s="15" t="s">
        <v>7</v>
      </c>
      <c r="B6" s="16" t="n">
        <v>268.04</v>
      </c>
      <c r="C6" s="16" t="n">
        <v>200.1</v>
      </c>
      <c r="D6" s="17" t="n">
        <v>67.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5.91</v>
      </c>
      <c r="C7" s="16" t="s">
        <v>9</v>
      </c>
      <c r="D7" s="17" t="n">
        <v>355.91</v>
      </c>
      <c r="G7" s="20"/>
    </row>
    <row r="8" s="19" customFormat="true" ht="24.95" hidden="false" customHeight="true" outlineLevel="0" collapsed="false">
      <c r="A8" s="22" t="s">
        <v>10</v>
      </c>
      <c r="B8" s="16" t="n">
        <v>6855.09</v>
      </c>
      <c r="C8" s="16" t="n">
        <v>4407.23</v>
      </c>
      <c r="D8" s="17" t="n">
        <v>2447.8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902.08</v>
      </c>
      <c r="C9" s="16" t="n">
        <v>10113.42</v>
      </c>
      <c r="D9" s="17" t="n">
        <v>7788.6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4366.27</v>
      </c>
      <c r="C10" s="16" t="n">
        <v>9312.01</v>
      </c>
      <c r="D10" s="17" t="n">
        <v>5054.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269.83</v>
      </c>
      <c r="C11" s="17" t="n">
        <v>16876.2</v>
      </c>
      <c r="D11" s="17" t="n">
        <v>11393.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6970.23</v>
      </c>
      <c r="C12" s="17" t="n">
        <v>36463.65</v>
      </c>
      <c r="D12" s="17" t="n">
        <v>20506.5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119.75</v>
      </c>
      <c r="C13" s="17" t="n">
        <v>3150.18</v>
      </c>
      <c r="D13" s="17" t="n">
        <v>1969.57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6014732466766</v>
      </c>
      <c r="C16" s="30" t="n">
        <f aca="false">SUM(C6/$C$5)*100</f>
        <v>0.248501076527527</v>
      </c>
      <c r="D16" s="30" t="n">
        <f aca="false">SUM(D6/$D$5)*100</f>
        <v>0.13701887347252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73551348426528</v>
      </c>
      <c r="C17" s="30" t="s">
        <v>9</v>
      </c>
      <c r="D17" s="30" t="n">
        <f aca="false">SUM(D7/$D$5)*100</f>
        <v>0.717786094459932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26880141913745</v>
      </c>
      <c r="C18" s="30" t="n">
        <f aca="false">SUM(C8/$C$5)*100</f>
        <v>5.4732703623409</v>
      </c>
      <c r="D18" s="30" t="n">
        <f aca="false">SUM(D8/$D$5)*100</f>
        <v>4.9367533061298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7594844866387</v>
      </c>
      <c r="C19" s="30" t="n">
        <f aca="false">SUM(C9/$C$5)*100</f>
        <v>12.5596989374064</v>
      </c>
      <c r="D19" s="30" t="n">
        <f aca="false">SUM(D9/$D$5)*100</f>
        <v>15.707880763328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0418716258593</v>
      </c>
      <c r="C20" s="30" t="n">
        <f aca="false">SUM(C10/$C$5)*100</f>
        <v>11.5644403280115</v>
      </c>
      <c r="D20" s="30" t="n">
        <f aca="false">SUM(D10/$D$5)*100</f>
        <v>10.193244207201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7281057466458</v>
      </c>
      <c r="C21" s="30" t="n">
        <f aca="false">SUM(C11/$C$5)*100</f>
        <v>20.9582901933726</v>
      </c>
      <c r="D21" s="30" t="n">
        <f aca="false">SUM(D11/$D$5)*100</f>
        <v>22.978250623532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7871462916733</v>
      </c>
      <c r="C22" s="30" t="n">
        <f aca="false">SUM(C12/$C$5)*100</f>
        <v>45.2836395758269</v>
      </c>
      <c r="D22" s="30" t="n">
        <f aca="false">SUM(D12/$D$5)*100</f>
        <v>41.356910367593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93502434915208</v>
      </c>
      <c r="C23" s="32" t="n">
        <f aca="false">SUM(C13/$C$5)*100</f>
        <v>3.91215952651417</v>
      </c>
      <c r="D23" s="32" t="n">
        <f aca="false">SUM(D13/$D$5)*100</f>
        <v>3.9721557642815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4-03T03:24:02Z</dcterms:modified>
  <cp:revision>0</cp:revision>
  <dc:subject/>
  <dc:title/>
</cp:coreProperties>
</file>