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2333.39</v>
      </c>
      <c r="C5" s="11" t="n">
        <v>81014.15</v>
      </c>
      <c r="D5" s="12" t="n">
        <v>51319.24</v>
      </c>
      <c r="E5" s="13"/>
    </row>
    <row r="6" s="19" customFormat="true" ht="24.95" hidden="false" customHeight="true" outlineLevel="0" collapsed="false">
      <c r="A6" s="15" t="s">
        <v>7</v>
      </c>
      <c r="B6" s="16" t="n">
        <v>312.27</v>
      </c>
      <c r="C6" s="16" t="n">
        <v>242.5</v>
      </c>
      <c r="D6" s="17" t="n">
        <v>69.7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54.25</v>
      </c>
      <c r="C7" s="16" t="s">
        <v>9</v>
      </c>
      <c r="D7" s="17" t="n">
        <v>354.25</v>
      </c>
      <c r="G7" s="20"/>
    </row>
    <row r="8" s="19" customFormat="true" ht="24.95" hidden="false" customHeight="true" outlineLevel="0" collapsed="false">
      <c r="A8" s="22" t="s">
        <v>10</v>
      </c>
      <c r="B8" s="16" t="n">
        <v>6405.96</v>
      </c>
      <c r="C8" s="16" t="n">
        <v>4075.95</v>
      </c>
      <c r="D8" s="17" t="n">
        <v>2330.01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6849.35</v>
      </c>
      <c r="C9" s="16" t="n">
        <v>9770.56</v>
      </c>
      <c r="D9" s="17" t="n">
        <v>7078.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2878.83</v>
      </c>
      <c r="C10" s="16" t="n">
        <v>6920.51</v>
      </c>
      <c r="D10" s="17" t="n">
        <v>5958.33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5902.39</v>
      </c>
      <c r="C11" s="17" t="n">
        <v>15512.79</v>
      </c>
      <c r="D11" s="17" t="n">
        <v>10389.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4765.38</v>
      </c>
      <c r="C12" s="17" t="n">
        <v>41705.46</v>
      </c>
      <c r="D12" s="17" t="n">
        <v>23059.9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864.94</v>
      </c>
      <c r="C13" s="17" t="n">
        <v>2786.39</v>
      </c>
      <c r="D13" s="17" t="n">
        <v>2078.55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2343523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35972191145409</v>
      </c>
      <c r="C16" s="30" t="n">
        <f aca="false">SUM(C6/$C$5)*100</f>
        <v>0.299330425610835</v>
      </c>
      <c r="D16" s="30" t="n">
        <f aca="false">SUM(D6/$D$5)*100</f>
        <v>0.135952909668966</v>
      </c>
      <c r="E16" s="18"/>
    </row>
    <row r="17" s="19" customFormat="true" ht="24.95" hidden="false" customHeight="true" outlineLevel="0" collapsed="false">
      <c r="A17" s="21" t="s">
        <v>8</v>
      </c>
      <c r="B17" s="30" t="s">
        <v>9</v>
      </c>
      <c r="C17" s="30" t="s">
        <v>9</v>
      </c>
      <c r="D17" s="30" t="n">
        <f aca="false">SUM(D7/$D$5)*100</f>
        <v>0.69028691773299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4.84077374576439</v>
      </c>
      <c r="C18" s="30" t="n">
        <f aca="false">SUM(C8/$C$5)*100</f>
        <v>5.03115813718962</v>
      </c>
      <c r="D18" s="30" t="n">
        <f aca="false">SUM(D8/$D$5)*100</f>
        <v>4.54022701817096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2.7325008450248</v>
      </c>
      <c r="C19" s="30" t="n">
        <f aca="false">SUM(C9/$C$5)*100</f>
        <v>12.0603129206441</v>
      </c>
      <c r="D19" s="30" t="n">
        <f aca="false">SUM(D9/$D$5)*100</f>
        <v>13.793657115732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9.73210918272403</v>
      </c>
      <c r="C20" s="30" t="n">
        <f aca="false">SUM(C10/$C$5)*100</f>
        <v>8.54234723193417</v>
      </c>
      <c r="D20" s="30" t="n">
        <f aca="false">SUM(D10/$D$5)*100</f>
        <v>11.6103239252959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9.5735860768019</v>
      </c>
      <c r="C21" s="30" t="n">
        <f aca="false">SUM(C11/$C$5)*100</f>
        <v>19.1482475592227</v>
      </c>
      <c r="D21" s="30" t="n">
        <f aca="false">SUM(D11/$D$5)*100</f>
        <v>20.2450387028335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8.9410722418582</v>
      </c>
      <c r="C22" s="30" t="n">
        <f aca="false">SUM(C12/$C$5)*100</f>
        <v>51.4792292457552</v>
      </c>
      <c r="D22" s="30" t="n">
        <f aca="false">SUM(D12/$D$5)*100</f>
        <v>44.9342780602363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.67627550386187</v>
      </c>
      <c r="C23" s="32" t="n">
        <f aca="false">SUM(C13/$C$5)*100</f>
        <v>3.43938682316608</v>
      </c>
      <c r="D23" s="32" t="n">
        <f aca="false">SUM(D13/$D$5)*100</f>
        <v>4.0502353503286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20-04-03T03:37:48Z</dcterms:modified>
  <cp:revision>0</cp:revision>
  <dc:subject/>
  <dc:title/>
</cp:coreProperties>
</file>