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มกราคม </t>
    </r>
    <r>
      <rPr>
        <b val="true"/>
        <sz val="14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0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6302.39</v>
      </c>
      <c r="C6" s="9" t="n">
        <v>465588.72</v>
      </c>
      <c r="D6" s="9" t="n">
        <v>400713.66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13128.48</v>
      </c>
      <c r="C8" s="12" t="n">
        <v>9531.53</v>
      </c>
      <c r="D8" s="12" t="n">
        <v>3596.95</v>
      </c>
    </row>
    <row r="9" s="13" customFormat="true" ht="18.75" hidden="false" customHeight="true" outlineLevel="0" collapsed="false">
      <c r="A9" s="11" t="s">
        <v>9</v>
      </c>
      <c r="B9" s="12" t="n">
        <v>7159.75</v>
      </c>
      <c r="C9" s="12" t="n">
        <v>3576.94</v>
      </c>
      <c r="D9" s="12" t="n">
        <v>3582.82</v>
      </c>
    </row>
    <row r="10" s="13" customFormat="true" ht="18.75" hidden="false" customHeight="true" outlineLevel="0" collapsed="false">
      <c r="A10" s="14" t="s">
        <v>10</v>
      </c>
      <c r="B10" s="12" t="n">
        <v>35945.19</v>
      </c>
      <c r="C10" s="12" t="n">
        <v>18532.84</v>
      </c>
      <c r="D10" s="12" t="n">
        <v>17412.35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1297.23</v>
      </c>
      <c r="C11" s="12" t="n">
        <v>39823.78</v>
      </c>
      <c r="D11" s="12" t="n">
        <v>41473.45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03739.2</v>
      </c>
      <c r="C12" s="12" t="n">
        <v>55973.05</v>
      </c>
      <c r="D12" s="12" t="n">
        <v>47766.15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94907.77</v>
      </c>
      <c r="C13" s="12" t="n">
        <v>47564.17</v>
      </c>
      <c r="D13" s="12" t="n">
        <v>47343.6</v>
      </c>
    </row>
    <row r="14" s="13" customFormat="true" ht="18.75" hidden="false" customHeight="true" outlineLevel="0" collapsed="false">
      <c r="A14" s="11" t="s">
        <v>14</v>
      </c>
      <c r="B14" s="12" t="n">
        <v>435676.28</v>
      </c>
      <c r="C14" s="12" t="n">
        <v>246985.57</v>
      </c>
      <c r="D14" s="12" t="n">
        <v>188690.7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94448.5</v>
      </c>
      <c r="C15" s="12" t="n">
        <v>43600.85</v>
      </c>
      <c r="D15" s="12" t="n">
        <v>50847.64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1.51546159303566</v>
      </c>
      <c r="C20" s="18" t="n">
        <f aca="false">C8/$C$6*100</f>
        <v>2.04719951119091</v>
      </c>
      <c r="D20" s="18" t="n">
        <f aca="false">D8/$D$6*100</f>
        <v>0.897635982761357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826472382235953</v>
      </c>
      <c r="C21" s="18" t="n">
        <f aca="false">C9/$C$6*100</f>
        <v>0.768261739674449</v>
      </c>
      <c r="D21" s="18" t="n">
        <f aca="false">D9/$D$6*100</f>
        <v>0.894109774046635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14926593934481</v>
      </c>
      <c r="C22" s="18" t="n">
        <f aca="false">C10/$C$6*100</f>
        <v>3.98051739741461</v>
      </c>
      <c r="D22" s="18" t="n">
        <f aca="false">D10/$D$6*100</f>
        <v>4.34533477096838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9.38439405667575</v>
      </c>
      <c r="C23" s="18" t="n">
        <f aca="false">C11/$C$6*100</f>
        <v>8.55342457609368</v>
      </c>
      <c r="D23" s="18" t="n">
        <v>10.4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1.9749409902932</v>
      </c>
      <c r="C24" s="18" t="n">
        <f aca="false">C12/$C$6*100</f>
        <v>12.0219944331985</v>
      </c>
      <c r="D24" s="18" t="n">
        <f aca="false">D12/$D$6*100</f>
        <v>11.9202699503681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10.9555013463601</v>
      </c>
      <c r="C25" s="18" t="n">
        <f aca="false">C13/$C$6*100</f>
        <v>10.2159197499458</v>
      </c>
      <c r="D25" s="18" t="n">
        <f aca="false">D13/$D$6*100</f>
        <v>11.8148205878482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0.2914784755471</v>
      </c>
      <c r="C26" s="18" t="n">
        <f aca="false">C14/$C$6*100</f>
        <v>53.0480141357377</v>
      </c>
      <c r="D26" s="18" t="n">
        <f aca="false">D14/$D$6*100</f>
        <v>47.0886617641136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0.9024863708387</v>
      </c>
      <c r="C27" s="18" t="n">
        <f aca="false">C15/$C$6*100</f>
        <v>9.36467060456276</v>
      </c>
      <c r="D27" s="18" t="n">
        <f aca="false">D15/$D$6*100</f>
        <v>12.6892704381478</v>
      </c>
      <c r="E27" s="19"/>
    </row>
    <row r="28" customFormat="false" ht="15.6" hidden="false" customHeight="true" outlineLevel="0" collapsed="false">
      <c r="A28" s="20"/>
      <c r="B28" s="21"/>
      <c r="C28" s="21"/>
      <c r="D28" s="22"/>
    </row>
    <row r="29" customFormat="false" ht="18.75" hidden="false" customHeight="true" outlineLevel="0" collapsed="false">
      <c r="A29" s="1" t="s">
        <v>17</v>
      </c>
    </row>
    <row r="30" s="24" customFormat="true" ht="18.75" hidden="false" customHeight="true" outlineLevel="0" collapsed="false">
      <c r="A30" s="23" t="s">
        <v>18</v>
      </c>
      <c r="B30" s="23"/>
      <c r="C30" s="13"/>
      <c r="D30" s="23"/>
    </row>
    <row r="31" s="24" customFormat="true" ht="18.75" hidden="false" customHeight="true" outlineLevel="0" collapsed="false">
      <c r="A31" s="23" t="s">
        <v>19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8-10-31T04:23:26Z</cp:lastPrinted>
  <dcterms:modified xsi:type="dcterms:W3CDTF">2020-02-25T07:43:47Z</dcterms:modified>
  <cp:revision>0</cp:revision>
  <dc:subject/>
  <dc:title/>
</cp:coreProperties>
</file>