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ุมภาพันธ์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85652.21</v>
      </c>
      <c r="C6" s="9" t="n">
        <v>472631.65</v>
      </c>
      <c r="D6" s="9" t="n">
        <v>413020.56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2714.75</v>
      </c>
      <c r="C8" s="12" t="n">
        <v>2178.63</v>
      </c>
      <c r="D8" s="12" t="n">
        <v>536.12</v>
      </c>
    </row>
    <row r="9" s="13" customFormat="true" ht="18.75" hidden="false" customHeight="true" outlineLevel="0" collapsed="false">
      <c r="A9" s="11" t="s">
        <v>9</v>
      </c>
      <c r="B9" s="12" t="n">
        <v>6120.77</v>
      </c>
      <c r="C9" s="12" t="n">
        <v>3623.92</v>
      </c>
      <c r="D9" s="12" t="n">
        <v>2496.86</v>
      </c>
    </row>
    <row r="10" s="13" customFormat="true" ht="18.75" hidden="false" customHeight="true" outlineLevel="0" collapsed="false">
      <c r="A10" s="14" t="s">
        <v>10</v>
      </c>
      <c r="B10" s="12" t="n">
        <v>41780.49</v>
      </c>
      <c r="C10" s="12" t="n">
        <v>23479.66</v>
      </c>
      <c r="D10" s="12" t="n">
        <v>18300.83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81950.27</v>
      </c>
      <c r="C11" s="12" t="n">
        <v>40347.81</v>
      </c>
      <c r="D11" s="12" t="n">
        <v>41602.46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03874.97</v>
      </c>
      <c r="C12" s="12" t="n">
        <v>57362.9</v>
      </c>
      <c r="D12" s="12" t="n">
        <v>46512.0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84272.07</v>
      </c>
      <c r="C13" s="12" t="n">
        <v>42788.47</v>
      </c>
      <c r="D13" s="12" t="n">
        <v>41483.6</v>
      </c>
    </row>
    <row r="14" s="13" customFormat="true" ht="18.75" hidden="false" customHeight="true" outlineLevel="0" collapsed="false">
      <c r="A14" s="11" t="s">
        <v>14</v>
      </c>
      <c r="B14" s="12" t="n">
        <v>452273.61</v>
      </c>
      <c r="C14" s="12" t="n">
        <v>244362.4</v>
      </c>
      <c r="D14" s="12" t="n">
        <v>207911.21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12665.27</v>
      </c>
      <c r="C15" s="12" t="n">
        <v>58487.86</v>
      </c>
      <c r="D15" s="12" t="n">
        <v>54177.4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0.306525515247119</v>
      </c>
      <c r="C20" s="18" t="n">
        <f aca="false">C8/$C$6*100</f>
        <v>0.460957280368338</v>
      </c>
      <c r="D20" s="18" t="n">
        <f aca="false">D8/$D$6*100</f>
        <v>0.129804676067458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691103113715484</v>
      </c>
      <c r="C21" s="18" t="n">
        <f aca="false">C9/$C$6*100</f>
        <v>0.766753559563774</v>
      </c>
      <c r="D21" s="18" t="n">
        <f aca="false">D9/$D$6*100</f>
        <v>0.60453649087106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4.71748272383355</v>
      </c>
      <c r="C22" s="18" t="n">
        <f aca="false">C10/$C$6*100</f>
        <v>4.967856046035</v>
      </c>
      <c r="D22" s="18" t="n">
        <f aca="false">D10/$D$6*100</f>
        <v>4.43097312153177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9.2530983465846</v>
      </c>
      <c r="C23" s="18" t="n">
        <f aca="false">C11/$C$6*100</f>
        <v>8.53684047608746</v>
      </c>
      <c r="D23" s="18" t="n">
        <f aca="false">D11/$D$6*100</f>
        <v>10.0727334251835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1.7286412010421</v>
      </c>
      <c r="C24" s="18" t="n">
        <f aca="false">C12/$C$6*100</f>
        <v>12.1369146564772</v>
      </c>
      <c r="D24" s="18" t="n">
        <f aca="false">D12/$D$6*100</f>
        <v>11.2614442244715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9.51525542966804</v>
      </c>
      <c r="C25" s="18" t="n">
        <v>9</v>
      </c>
      <c r="D25" s="18" t="n">
        <f aca="false">D13/$D$6*100</f>
        <v>10.0439551968067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51.0667285525093</v>
      </c>
      <c r="C26" s="18" t="n">
        <f aca="false">C14/$C$6*100</f>
        <v>51.702504476795</v>
      </c>
      <c r="D26" s="18" t="n">
        <v>50.4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2.7211639882884</v>
      </c>
      <c r="C27" s="18" t="n">
        <f aca="false">C15/$C$6*100</f>
        <v>12.3749351106723</v>
      </c>
      <c r="D27" s="18" t="n">
        <f aca="false">D15/$D$6*100</f>
        <v>13.1173615182741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0-04-01T09:35:42Z</dcterms:modified>
  <cp:revision>0</cp:revision>
  <dc:subject/>
  <dc:title/>
</cp:coreProperties>
</file>