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TH SarabunPSK"/>
        <family val="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</t>
    </r>
  </si>
  <si>
    <r>
      <rPr>
        <b val="true"/>
        <sz val="14.5"/>
        <color rgb="FFFFFFFF"/>
        <rFont val="Noto Sans Devanagari"/>
        <family val="2"/>
      </rPr>
      <t xml:space="preserve">ตารางที่  </t>
    </r>
    <r>
      <rPr>
        <b val="true"/>
        <sz val="14.5"/>
        <color rgb="FFFFFFFF"/>
        <rFont val="TH SarabunPSK"/>
        <family val="2"/>
      </rPr>
      <t xml:space="preserve">7</t>
    </r>
    <r>
      <rPr>
        <b val="true"/>
        <sz val="14.5"/>
        <rFont val="TH SarabunPSK"/>
        <family val="2"/>
      </rPr>
      <t xml:space="preserve">  </t>
    </r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TH SarabunPSK"/>
        <family val="2"/>
      </rPr>
      <t xml:space="preserve">1 :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TH SarabunPSK"/>
        <family val="2"/>
      </rPr>
      <t xml:space="preserve">- </t>
    </r>
    <r>
      <rPr>
        <b val="true"/>
        <sz val="14.5"/>
        <rFont val="Noto Sans Devanagari"/>
        <family val="2"/>
      </rPr>
      <t xml:space="preserve">มีนาคม  </t>
    </r>
    <r>
      <rPr>
        <b val="true"/>
        <sz val="14.5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.5"/>
        <rFont val="Noto Sans Devanagari"/>
        <family val="2"/>
      </rPr>
      <t xml:space="preserve">จำนวน </t>
    </r>
    <r>
      <rPr>
        <b val="true"/>
        <sz val="14.5"/>
        <rFont val="TH SarabunPSK"/>
        <family val="2"/>
      </rPr>
      <t xml:space="preserve">(</t>
    </r>
    <r>
      <rPr>
        <b val="true"/>
        <sz val="14.5"/>
        <rFont val="Noto Sans Devanagari"/>
        <family val="2"/>
      </rPr>
      <t xml:space="preserve">คน</t>
    </r>
    <r>
      <rPr>
        <b val="true"/>
        <sz val="14.5"/>
        <rFont val="TH SarabunPSK"/>
        <family val="2"/>
      </rPr>
      <t xml:space="preserve">)</t>
    </r>
  </si>
  <si>
    <t xml:space="preserve">ยอดรวม</t>
  </si>
  <si>
    <r>
      <rPr>
        <sz val="14.5"/>
        <rFont val="TH SarabunPSK"/>
        <family val="2"/>
      </rPr>
      <t xml:space="preserve">1.        0 </t>
    </r>
    <r>
      <rPr>
        <sz val="14.5"/>
        <rFont val="Noto Sans Devanagari"/>
        <family val="2"/>
      </rPr>
      <t xml:space="preserve">ชั่วโมง </t>
    </r>
    <r>
      <rPr>
        <b val="true"/>
        <vertAlign val="superscript"/>
        <sz val="14.5"/>
        <rFont val="TH SarabunPSK"/>
        <family val="2"/>
      </rPr>
      <t xml:space="preserve">1/</t>
    </r>
  </si>
  <si>
    <t xml:space="preserve">-</t>
  </si>
  <si>
    <r>
      <rPr>
        <sz val="14.5"/>
        <rFont val="TH SarabunPSK"/>
        <family val="2"/>
      </rPr>
      <t xml:space="preserve">2.     1-9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3.  10-19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4.  20-29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5.  30-34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6.  35-39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7.  40-49 </t>
    </r>
    <r>
      <rPr>
        <sz val="14.5"/>
        <rFont val="Noto Sans Devanagari"/>
        <family val="2"/>
      </rPr>
      <t xml:space="preserve">ชั่วโมง</t>
    </r>
  </si>
  <si>
    <r>
      <rPr>
        <sz val="14.5"/>
        <rFont val="TH SarabunPSK"/>
        <family val="2"/>
      </rPr>
      <t xml:space="preserve">8.  50 </t>
    </r>
    <r>
      <rPr>
        <sz val="14.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.5"/>
        <rFont val="Noto Sans Devanagari"/>
        <family val="2"/>
      </rPr>
      <t xml:space="preserve">หมายเหตุ   </t>
    </r>
    <r>
      <rPr>
        <b val="true"/>
        <sz val="14.5"/>
        <rFont val="TH SarabunPSK"/>
        <family val="2"/>
      </rPr>
      <t xml:space="preserve">1/  </t>
    </r>
    <r>
      <rPr>
        <b val="true"/>
        <sz val="14.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mm\-yy"/>
    <numFmt numFmtId="168" formatCode="#,##0.0000"/>
    <numFmt numFmtId="169" formatCode="#,##0.0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.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4.5"/>
      <color rgb="FFFFFFFF"/>
      <name val="Noto Sans Devanagari"/>
      <family val="2"/>
    </font>
    <font>
      <b val="true"/>
      <sz val="14.5"/>
      <color rgb="FFFFFFFF"/>
      <name val="TH SarabunPSK"/>
      <family val="2"/>
    </font>
    <font>
      <sz val="14.5"/>
      <name val="Noto Sans Devanagari"/>
      <family val="2"/>
    </font>
    <font>
      <b val="true"/>
      <vertAlign val="superscript"/>
      <sz val="14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4" customFormat="true" ht="18.75" hidden="false" customHeight="true" outlineLevel="0" collapsed="false">
      <c r="A2" s="5" t="s">
        <v>1</v>
      </c>
      <c r="B2" s="2"/>
      <c r="C2" s="2"/>
      <c r="D2" s="2"/>
    </row>
    <row r="3" s="4" customFormat="true" ht="14.25" hidden="false" customHeight="true" outlineLevel="0" collapsed="false">
      <c r="B3" s="2"/>
      <c r="C3" s="2"/>
      <c r="D3" s="2"/>
    </row>
    <row r="4" s="4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4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6" customFormat="true" ht="27" hidden="false" customHeight="true" outlineLevel="0" collapsed="false">
      <c r="A6" s="11" t="s">
        <v>7</v>
      </c>
      <c r="B6" s="12" t="n">
        <v>455715</v>
      </c>
      <c r="C6" s="12" t="n">
        <v>255902</v>
      </c>
      <c r="D6" s="12" t="n">
        <v>199813</v>
      </c>
      <c r="E6" s="13"/>
      <c r="F6" s="14" t="n">
        <f aca="false">SUM(B7:B14)</f>
        <v>455715</v>
      </c>
      <c r="G6" s="14" t="n">
        <f aca="false">SUM(C7:C14)</f>
        <v>255902</v>
      </c>
      <c r="H6" s="14" t="n">
        <f aca="false">SUM(D7:D14)</f>
        <v>199813</v>
      </c>
      <c r="I6" s="15" t="n">
        <f aca="false">(B6*100)/$B$6</f>
        <v>100</v>
      </c>
      <c r="J6" s="15" t="n">
        <f aca="false">(C6*100)/$C$6</f>
        <v>100</v>
      </c>
      <c r="K6" s="15" t="n">
        <f aca="false">(D6*100)/$D$6</f>
        <v>100</v>
      </c>
      <c r="M6" s="17" t="n">
        <f aca="false">SUM(C6:D6)</f>
        <v>455715</v>
      </c>
    </row>
    <row r="7" s="21" customFormat="true" ht="29.2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0"/>
      <c r="I7" s="22" t="e">
        <f aca="false">(B7*100)/$B$6</f>
        <v>#VALUE!</v>
      </c>
      <c r="J7" s="22" t="e">
        <f aca="false">(C7*100)/$C$6</f>
        <v>#VALUE!</v>
      </c>
      <c r="K7" s="22" t="e">
        <f aca="false">(D7*100)/$D$6</f>
        <v>#VALUE!</v>
      </c>
      <c r="M7" s="17" t="n">
        <f aca="false">SUM(C7:D7)</f>
        <v>0</v>
      </c>
    </row>
    <row r="8" s="21" customFormat="true" ht="30.75" hidden="false" customHeight="true" outlineLevel="0" collapsed="false">
      <c r="A8" s="23" t="s">
        <v>10</v>
      </c>
      <c r="B8" s="19" t="s">
        <v>9</v>
      </c>
      <c r="C8" s="19" t="s">
        <v>9</v>
      </c>
      <c r="D8" s="19" t="s">
        <v>9</v>
      </c>
      <c r="E8" s="20"/>
      <c r="F8" s="20"/>
      <c r="I8" s="22" t="e">
        <f aca="false">(B8*100)/$B$6</f>
        <v>#VALUE!</v>
      </c>
      <c r="J8" s="22" t="e">
        <f aca="false">(C8*100)/$C$6</f>
        <v>#VALUE!</v>
      </c>
      <c r="K8" s="22" t="e">
        <f aca="false">(D8*100)/$D$6</f>
        <v>#VALUE!</v>
      </c>
      <c r="M8" s="17" t="n">
        <f aca="false">SUM(C8:D8)</f>
        <v>0</v>
      </c>
    </row>
    <row r="9" s="21" customFormat="true" ht="30.75" hidden="false" customHeight="true" outlineLevel="0" collapsed="false">
      <c r="A9" s="23" t="s">
        <v>11</v>
      </c>
      <c r="B9" s="19" t="n">
        <v>1332</v>
      </c>
      <c r="C9" s="19" t="n">
        <v>148</v>
      </c>
      <c r="D9" s="19" t="n">
        <v>1184</v>
      </c>
      <c r="E9" s="20"/>
      <c r="F9" s="20"/>
      <c r="I9" s="22" t="n">
        <f aca="false">(B9*100)/$B$6</f>
        <v>0.292287943122346</v>
      </c>
      <c r="J9" s="24" t="n">
        <f aca="false">(C9*100)/$C$6</f>
        <v>0.0578346398230573</v>
      </c>
      <c r="K9" s="25" t="n">
        <f aca="false">(D9*100)/$D$6</f>
        <v>0.592554038025554</v>
      </c>
      <c r="M9" s="17" t="n">
        <f aca="false">SUM(C9:D9)</f>
        <v>1332</v>
      </c>
    </row>
    <row r="10" s="21" customFormat="true" ht="30.75" hidden="false" customHeight="true" outlineLevel="0" collapsed="false">
      <c r="A10" s="18" t="s">
        <v>12</v>
      </c>
      <c r="B10" s="19" t="n">
        <v>4986</v>
      </c>
      <c r="C10" s="19" t="n">
        <v>2737</v>
      </c>
      <c r="D10" s="19" t="n">
        <v>2249</v>
      </c>
      <c r="E10" s="20"/>
      <c r="F10" s="20"/>
      <c r="I10" s="22" t="n">
        <f aca="false">(B10*100)/$B$6</f>
        <v>1.09410486817419</v>
      </c>
      <c r="J10" s="25" t="n">
        <f aca="false">(C10*100)/$C$6</f>
        <v>1.06955006213316</v>
      </c>
      <c r="K10" s="25" t="n">
        <f aca="false">(D10*100)/$D$6</f>
        <v>1.12555239148604</v>
      </c>
      <c r="M10" s="17" t="n">
        <f aca="false">SUM(C10:D10)</f>
        <v>4986</v>
      </c>
    </row>
    <row r="11" s="21" customFormat="true" ht="30.75" hidden="false" customHeight="true" outlineLevel="0" collapsed="false">
      <c r="A11" s="18" t="s">
        <v>13</v>
      </c>
      <c r="B11" s="19" t="n">
        <v>7932</v>
      </c>
      <c r="C11" s="19" t="n">
        <v>5045</v>
      </c>
      <c r="D11" s="19" t="n">
        <v>2887</v>
      </c>
      <c r="E11" s="20"/>
      <c r="F11" s="20"/>
      <c r="I11" s="22" t="n">
        <f aca="false">(B11*100)/$B$6</f>
        <v>1.74056153517001</v>
      </c>
      <c r="J11" s="25" t="n">
        <f aca="false">(C11*100)/$C$6</f>
        <v>1.97145782369813</v>
      </c>
      <c r="K11" s="25" t="n">
        <f aca="false">(D11*100)/$D$6</f>
        <v>1.44485093562481</v>
      </c>
      <c r="M11" s="17" t="n">
        <f aca="false">SUM(C11:D11)</f>
        <v>7932</v>
      </c>
    </row>
    <row r="12" customFormat="false" ht="30.75" hidden="false" customHeight="true" outlineLevel="0" collapsed="false">
      <c r="A12" s="18" t="s">
        <v>14</v>
      </c>
      <c r="B12" s="19" t="n">
        <v>19089</v>
      </c>
      <c r="C12" s="19" t="n">
        <v>10290</v>
      </c>
      <c r="D12" s="19" t="n">
        <v>8799</v>
      </c>
      <c r="E12" s="26"/>
      <c r="F12" s="26"/>
      <c r="H12" s="27"/>
      <c r="I12" s="22" t="n">
        <f aca="false">(B12*100)/$B$6</f>
        <v>4.18880221190876</v>
      </c>
      <c r="J12" s="25" t="n">
        <f aca="false">(C12*100)/$C$6</f>
        <v>4.02107056607608</v>
      </c>
      <c r="K12" s="25" t="n">
        <f aca="false">(D12*100)/$D$6</f>
        <v>4.40361738225241</v>
      </c>
      <c r="M12" s="17" t="n">
        <f aca="false">SUM(C12:D12)</f>
        <v>19089</v>
      </c>
    </row>
    <row r="13" customFormat="false" ht="30.75" hidden="false" customHeight="true" outlineLevel="0" collapsed="false">
      <c r="A13" s="18" t="s">
        <v>15</v>
      </c>
      <c r="B13" s="19" t="n">
        <v>329263</v>
      </c>
      <c r="C13" s="19" t="n">
        <v>183379</v>
      </c>
      <c r="D13" s="19" t="n">
        <v>145884</v>
      </c>
      <c r="E13" s="26"/>
      <c r="F13" s="26"/>
      <c r="I13" s="22" t="n">
        <f aca="false">(B13*100)/$B$6</f>
        <v>72.2519557179378</v>
      </c>
      <c r="J13" s="24" t="n">
        <f aca="false">(C13*100)/$C$6</f>
        <v>71.6598541629218</v>
      </c>
      <c r="K13" s="25" t="n">
        <f aca="false">(D13*100)/$D$6</f>
        <v>73.0102645973986</v>
      </c>
      <c r="M13" s="17" t="n">
        <f aca="false">SUM(C13:D13)</f>
        <v>329263</v>
      </c>
    </row>
    <row r="14" customFormat="false" ht="30.75" hidden="false" customHeight="true" outlineLevel="0" collapsed="false">
      <c r="A14" s="28" t="s">
        <v>16</v>
      </c>
      <c r="B14" s="19" t="n">
        <v>93113</v>
      </c>
      <c r="C14" s="19" t="n">
        <v>54303</v>
      </c>
      <c r="D14" s="19" t="n">
        <v>38810</v>
      </c>
      <c r="E14" s="26"/>
      <c r="F14" s="26"/>
      <c r="I14" s="22" t="n">
        <f aca="false">(B14*100)/$B$6</f>
        <v>20.432287723687</v>
      </c>
      <c r="J14" s="25" t="n">
        <f aca="false">(C14*100)/$C$6</f>
        <v>21.2202327453478</v>
      </c>
      <c r="K14" s="25" t="n">
        <f aca="false">(D14*100)/$D$6</f>
        <v>19.4231606552126</v>
      </c>
      <c r="M14" s="17" t="n">
        <f aca="false">SUM(C14:D14)</f>
        <v>93113</v>
      </c>
    </row>
    <row r="15" customFormat="false" ht="25.5" hidden="false" customHeight="true" outlineLevel="0" collapsed="false">
      <c r="A15" s="4"/>
      <c r="B15" s="29" t="s">
        <v>17</v>
      </c>
      <c r="C15" s="29"/>
      <c r="D15" s="29"/>
      <c r="E15" s="26"/>
      <c r="F15" s="26"/>
    </row>
    <row r="16" s="16" customFormat="true" ht="30.75" hidden="false" customHeight="true" outlineLevel="0" collapsed="false">
      <c r="A16" s="11" t="s">
        <v>7</v>
      </c>
      <c r="B16" s="30" t="n">
        <v>100</v>
      </c>
      <c r="C16" s="30" t="n">
        <v>100</v>
      </c>
      <c r="D16" s="30" t="n">
        <v>100</v>
      </c>
      <c r="E16" s="31"/>
      <c r="F16" s="32" t="n">
        <f aca="false">SUM(B17:B24)</f>
        <v>100</v>
      </c>
      <c r="G16" s="32" t="n">
        <f aca="false">SUM(C17:C24)</f>
        <v>100</v>
      </c>
      <c r="H16" s="32" t="n">
        <f aca="false">SUM(D17:D24)</f>
        <v>100</v>
      </c>
      <c r="I16" s="33"/>
    </row>
    <row r="17" s="21" customFormat="true" ht="30.75" hidden="false" customHeight="true" outlineLevel="0" collapsed="false">
      <c r="A17" s="18" t="s">
        <v>8</v>
      </c>
      <c r="B17" s="34" t="s">
        <v>9</v>
      </c>
      <c r="C17" s="34" t="s">
        <v>9</v>
      </c>
      <c r="D17" s="34" t="s">
        <v>9</v>
      </c>
      <c r="E17" s="35"/>
      <c r="F17" s="35"/>
    </row>
    <row r="18" s="21" customFormat="true" ht="30.75" hidden="false" customHeight="true" outlineLevel="0" collapsed="false">
      <c r="A18" s="23" t="s">
        <v>10</v>
      </c>
      <c r="B18" s="34" t="s">
        <v>9</v>
      </c>
      <c r="C18" s="34" t="s">
        <v>9</v>
      </c>
      <c r="D18" s="34" t="s">
        <v>9</v>
      </c>
      <c r="E18" s="20"/>
      <c r="F18" s="20"/>
      <c r="I18" s="36"/>
    </row>
    <row r="19" s="21" customFormat="true" ht="30.75" hidden="false" customHeight="true" outlineLevel="0" collapsed="false">
      <c r="A19" s="23" t="s">
        <v>11</v>
      </c>
      <c r="B19" s="34" t="n">
        <v>0.3</v>
      </c>
      <c r="C19" s="34" t="n">
        <v>0.1</v>
      </c>
      <c r="D19" s="34" t="n">
        <v>0.6</v>
      </c>
      <c r="E19" s="20"/>
      <c r="F19" s="20"/>
    </row>
    <row r="20" s="21" customFormat="true" ht="30.75" hidden="false" customHeight="true" outlineLevel="0" collapsed="false">
      <c r="A20" s="18" t="s">
        <v>12</v>
      </c>
      <c r="B20" s="34" t="n">
        <v>1.1</v>
      </c>
      <c r="C20" s="34" t="n">
        <v>1.1</v>
      </c>
      <c r="D20" s="34" t="n">
        <v>1.1</v>
      </c>
      <c r="E20" s="20"/>
      <c r="F20" s="20"/>
    </row>
    <row r="21" s="21" customFormat="true" ht="30.75" hidden="false" customHeight="true" outlineLevel="0" collapsed="false">
      <c r="A21" s="18" t="s">
        <v>13</v>
      </c>
      <c r="B21" s="34" t="n">
        <v>1.7</v>
      </c>
      <c r="C21" s="34" t="n">
        <v>2</v>
      </c>
      <c r="D21" s="34" t="n">
        <v>1.5</v>
      </c>
      <c r="E21" s="20"/>
      <c r="F21" s="20"/>
      <c r="H21" s="37"/>
    </row>
    <row r="22" customFormat="false" ht="30.75" hidden="false" customHeight="true" outlineLevel="0" collapsed="false">
      <c r="A22" s="18" t="s">
        <v>14</v>
      </c>
      <c r="B22" s="34" t="n">
        <v>4.2</v>
      </c>
      <c r="C22" s="34" t="n">
        <v>4</v>
      </c>
      <c r="D22" s="34" t="n">
        <v>4.4</v>
      </c>
      <c r="E22" s="26"/>
      <c r="F22" s="26"/>
    </row>
    <row r="23" customFormat="false" ht="30.75" hidden="false" customHeight="true" outlineLevel="0" collapsed="false">
      <c r="A23" s="18" t="s">
        <v>15</v>
      </c>
      <c r="B23" s="34" t="n">
        <v>72.3</v>
      </c>
      <c r="C23" s="34" t="n">
        <v>71.6</v>
      </c>
      <c r="D23" s="34" t="n">
        <v>73</v>
      </c>
      <c r="E23" s="26"/>
      <c r="F23" s="26"/>
    </row>
    <row r="24" customFormat="false" ht="30.75" hidden="false" customHeight="true" outlineLevel="0" collapsed="false">
      <c r="A24" s="28" t="s">
        <v>16</v>
      </c>
      <c r="B24" s="34" t="n">
        <v>20.4</v>
      </c>
      <c r="C24" s="34" t="n">
        <v>21.2</v>
      </c>
      <c r="D24" s="34" t="n">
        <v>19.4</v>
      </c>
      <c r="E24" s="26"/>
      <c r="F24" s="26"/>
    </row>
    <row r="25" customFormat="false" ht="5.25" hidden="false" customHeight="true" outlineLevel="0" collapsed="false">
      <c r="A25" s="38"/>
      <c r="B25" s="39"/>
      <c r="C25" s="39"/>
      <c r="D25" s="39"/>
      <c r="E25" s="26"/>
      <c r="F25" s="26"/>
    </row>
    <row r="26" customFormat="false" ht="22.5" hidden="false" customHeight="true" outlineLevel="0" collapsed="false">
      <c r="A26" s="40" t="s">
        <v>18</v>
      </c>
      <c r="B26" s="3"/>
      <c r="C26" s="41"/>
      <c r="D26" s="41"/>
    </row>
    <row r="27" customFormat="false" ht="18.75" hidden="false" customHeight="true" outlineLevel="0" collapsed="false"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35:34Z</dcterms:created>
  <dc:creator>NSO</dc:creator>
  <dc:description/>
  <dc:language>en-US</dc:language>
  <cp:lastModifiedBy>NSO</cp:lastModifiedBy>
  <dcterms:modified xsi:type="dcterms:W3CDTF">2020-05-12T03:35:45Z</dcterms:modified>
  <cp:revision>0</cp:revision>
  <dc:subject/>
  <dc:title/>
</cp:coreProperties>
</file>