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t xml:space="preserve">ชั่วโมงการทำงาน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เฉลี่ย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    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     หมายเหตุ   </t>
    </r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2" xfId="24"/>
    <cellStyle name="ปกติ 3" xfId="25"/>
    <cellStyle name="ปกติ 3 2" xfId="26"/>
    <cellStyle name="ปกติ 4" xfId="27"/>
    <cellStyle name="ปกติ 79" xfId="28"/>
    <cellStyle name="เครื่องหมายจุลภา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16" min="2" style="1" width="8.28"/>
    <col collapsed="false" customWidth="true" hidden="false" outlineLevel="0" max="17" min="17" style="1" width="3.85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A1" s="2" t="s">
        <v>0</v>
      </c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75" hidden="false" customHeight="true" outlineLevel="0" collapsed="false">
      <c r="A3" s="5" t="s">
        <v>1</v>
      </c>
      <c r="B3" s="6" t="n">
        <v>256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9" customFormat="true" ht="22.5" hidden="false" customHeight="true" outlineLevel="0" collapsed="false">
      <c r="A4" s="5"/>
      <c r="B4" s="7" t="s">
        <v>2</v>
      </c>
      <c r="C4" s="7"/>
      <c r="D4" s="7"/>
      <c r="E4" s="7" t="s">
        <v>3</v>
      </c>
      <c r="F4" s="7"/>
      <c r="G4" s="7"/>
      <c r="H4" s="7" t="s">
        <v>4</v>
      </c>
      <c r="I4" s="7"/>
      <c r="J4" s="7"/>
      <c r="K4" s="7" t="s">
        <v>5</v>
      </c>
      <c r="L4" s="7"/>
      <c r="M4" s="7"/>
      <c r="N4" s="8" t="s">
        <v>6</v>
      </c>
      <c r="O4" s="8"/>
      <c r="P4" s="8"/>
    </row>
    <row r="5" s="9" customFormat="true" ht="22.5" hidden="false" customHeight="true" outlineLevel="0" collapsed="false">
      <c r="A5" s="5"/>
      <c r="B5" s="10" t="s">
        <v>7</v>
      </c>
      <c r="C5" s="10" t="s">
        <v>8</v>
      </c>
      <c r="D5" s="10" t="s">
        <v>9</v>
      </c>
      <c r="E5" s="10" t="s">
        <v>7</v>
      </c>
      <c r="F5" s="10" t="s">
        <v>8</v>
      </c>
      <c r="G5" s="10" t="s">
        <v>9</v>
      </c>
      <c r="H5" s="10" t="s">
        <v>7</v>
      </c>
      <c r="I5" s="10" t="s">
        <v>8</v>
      </c>
      <c r="J5" s="10" t="s">
        <v>9</v>
      </c>
      <c r="K5" s="10" t="s">
        <v>7</v>
      </c>
      <c r="L5" s="10" t="s">
        <v>8</v>
      </c>
      <c r="M5" s="11" t="s">
        <v>9</v>
      </c>
      <c r="N5" s="10" t="s">
        <v>7</v>
      </c>
      <c r="O5" s="10" t="s">
        <v>8</v>
      </c>
      <c r="P5" s="10" t="s">
        <v>9</v>
      </c>
      <c r="R5" s="12" t="n">
        <f aca="false">SUM(N7:N14)</f>
        <v>468177.75</v>
      </c>
      <c r="S5" s="12" t="n">
        <f aca="false">SUM(O7:O14)</f>
        <v>263328.25</v>
      </c>
      <c r="T5" s="12" t="n">
        <f aca="false">SUM(P7:P14)</f>
        <v>204849.5</v>
      </c>
    </row>
    <row r="6" s="18" customFormat="true" ht="34.5" hidden="false" customHeight="true" outlineLevel="0" collapsed="false">
      <c r="A6" s="13" t="s">
        <v>10</v>
      </c>
      <c r="B6" s="14" t="n">
        <v>466480</v>
      </c>
      <c r="C6" s="14" t="n">
        <v>259240</v>
      </c>
      <c r="D6" s="14" t="n">
        <v>207240</v>
      </c>
      <c r="E6" s="15" t="n">
        <v>481754</v>
      </c>
      <c r="F6" s="15" t="n">
        <v>271770</v>
      </c>
      <c r="G6" s="15" t="n">
        <v>209984</v>
      </c>
      <c r="H6" s="15" t="n">
        <v>497756</v>
      </c>
      <c r="I6" s="15" t="n">
        <v>277420</v>
      </c>
      <c r="J6" s="15" t="n">
        <v>220336</v>
      </c>
      <c r="K6" s="15" t="n">
        <v>426721</v>
      </c>
      <c r="L6" s="15" t="n">
        <v>244883</v>
      </c>
      <c r="M6" s="15" t="n">
        <v>181838</v>
      </c>
      <c r="N6" s="16" t="n">
        <v>468177.75</v>
      </c>
      <c r="O6" s="16" t="n">
        <v>263328.25</v>
      </c>
      <c r="P6" s="16" t="n">
        <v>204849.5</v>
      </c>
      <c r="Q6" s="17"/>
      <c r="R6" s="17" t="n">
        <f aca="false">(B6+E6+H6+K6)/4</f>
        <v>468177.75</v>
      </c>
      <c r="S6" s="17" t="n">
        <f aca="false">(C6+F6+I6+L6)/4</f>
        <v>263328.25</v>
      </c>
      <c r="T6" s="17" t="n">
        <f aca="false">(D6+G6+J6+M6)/4</f>
        <v>204849.5</v>
      </c>
    </row>
    <row r="7" s="24" customFormat="true" ht="38.25" hidden="false" customHeight="true" outlineLevel="0" collapsed="false">
      <c r="A7" s="19" t="s">
        <v>11</v>
      </c>
      <c r="B7" s="20" t="n">
        <v>1987</v>
      </c>
      <c r="C7" s="21" t="n">
        <v>1447</v>
      </c>
      <c r="D7" s="21" t="n">
        <v>54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3" t="n">
        <v>496.75</v>
      </c>
      <c r="O7" s="23" t="n">
        <v>361.75</v>
      </c>
      <c r="P7" s="23" t="n">
        <v>135</v>
      </c>
      <c r="Q7" s="17"/>
      <c r="R7" s="17" t="n">
        <f aca="false">(B7+E7+H7+K7)/4</f>
        <v>496.75</v>
      </c>
      <c r="S7" s="17" t="n">
        <f aca="false">(C7+F7+I7+L7)/4</f>
        <v>361.75</v>
      </c>
      <c r="T7" s="17" t="n">
        <f aca="false">(D7+G7+J7+M7)/4</f>
        <v>135</v>
      </c>
    </row>
    <row r="8" s="24" customFormat="true" ht="38.25" hidden="false" customHeight="true" outlineLevel="0" collapsed="false">
      <c r="A8" s="19" t="s">
        <v>12</v>
      </c>
      <c r="B8" s="20" t="n">
        <v>0</v>
      </c>
      <c r="C8" s="21" t="n">
        <v>0</v>
      </c>
      <c r="D8" s="21" t="n">
        <v>0</v>
      </c>
      <c r="E8" s="22" t="n">
        <v>0</v>
      </c>
      <c r="F8" s="22" t="n">
        <v>0</v>
      </c>
      <c r="G8" s="22" t="n">
        <v>0</v>
      </c>
      <c r="H8" s="22" t="n">
        <v>63</v>
      </c>
      <c r="I8" s="22" t="n">
        <v>0</v>
      </c>
      <c r="J8" s="22" t="n">
        <v>63</v>
      </c>
      <c r="K8" s="22" t="n">
        <v>0</v>
      </c>
      <c r="L8" s="22" t="n">
        <v>0</v>
      </c>
      <c r="M8" s="22" t="n">
        <v>0</v>
      </c>
      <c r="N8" s="23" t="n">
        <v>15.75</v>
      </c>
      <c r="O8" s="23" t="n">
        <v>0</v>
      </c>
      <c r="P8" s="23" t="n">
        <v>15.75</v>
      </c>
      <c r="Q8" s="17"/>
      <c r="R8" s="17" t="n">
        <f aca="false">(B8+E8+H8+K8)/4</f>
        <v>15.75</v>
      </c>
      <c r="S8" s="17" t="n">
        <f aca="false">(C8+F8+I8+L8)/4</f>
        <v>0</v>
      </c>
      <c r="T8" s="17" t="n">
        <f aca="false">(D8+G8+J8+M8)/4</f>
        <v>15.75</v>
      </c>
    </row>
    <row r="9" s="24" customFormat="true" ht="38.25" hidden="false" customHeight="true" outlineLevel="0" collapsed="false">
      <c r="A9" s="19" t="s">
        <v>13</v>
      </c>
      <c r="B9" s="20" t="n">
        <v>1080</v>
      </c>
      <c r="C9" s="21" t="n">
        <v>1080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840</v>
      </c>
      <c r="I9" s="22" t="n">
        <v>840</v>
      </c>
      <c r="J9" s="22" t="n">
        <v>0</v>
      </c>
      <c r="K9" s="22" t="n">
        <v>0</v>
      </c>
      <c r="L9" s="22" t="n">
        <v>0</v>
      </c>
      <c r="M9" s="22" t="n">
        <v>0</v>
      </c>
      <c r="N9" s="23" t="n">
        <v>480</v>
      </c>
      <c r="O9" s="23" t="n">
        <v>480</v>
      </c>
      <c r="P9" s="23" t="n">
        <v>0</v>
      </c>
      <c r="Q9" s="17"/>
      <c r="R9" s="17" t="n">
        <f aca="false">(B9+E9+H9+K9)/4</f>
        <v>480</v>
      </c>
      <c r="S9" s="17" t="n">
        <f aca="false">(C9+F9+I9+L9)/4</f>
        <v>480</v>
      </c>
      <c r="T9" s="17" t="n">
        <f aca="false">(D9+G9+J9+M9)/4</f>
        <v>0</v>
      </c>
    </row>
    <row r="10" s="24" customFormat="true" ht="38.25" hidden="false" customHeight="true" outlineLevel="0" collapsed="false">
      <c r="A10" s="19" t="s">
        <v>14</v>
      </c>
      <c r="B10" s="20" t="n">
        <v>8760</v>
      </c>
      <c r="C10" s="21" t="n">
        <v>3880</v>
      </c>
      <c r="D10" s="21" t="n">
        <v>4880</v>
      </c>
      <c r="E10" s="22" t="n">
        <v>3816</v>
      </c>
      <c r="F10" s="22" t="n">
        <v>1700</v>
      </c>
      <c r="G10" s="22" t="n">
        <v>2116</v>
      </c>
      <c r="H10" s="22" t="n">
        <v>4977</v>
      </c>
      <c r="I10" s="22" t="n">
        <v>3414</v>
      </c>
      <c r="J10" s="22" t="n">
        <v>1563</v>
      </c>
      <c r="K10" s="22" t="n">
        <v>3292</v>
      </c>
      <c r="L10" s="22" t="n">
        <v>1588</v>
      </c>
      <c r="M10" s="22" t="n">
        <v>1704</v>
      </c>
      <c r="N10" s="23" t="n">
        <v>5211.25</v>
      </c>
      <c r="O10" s="23" t="n">
        <v>2645.5</v>
      </c>
      <c r="P10" s="23" t="n">
        <v>2565.75</v>
      </c>
      <c r="Q10" s="17"/>
      <c r="R10" s="17" t="n">
        <f aca="false">(B10+E10+H10+K10)/4</f>
        <v>5211.25</v>
      </c>
      <c r="S10" s="17" t="n">
        <f aca="false">(C10+F10+I10+L10)/4</f>
        <v>2645.5</v>
      </c>
      <c r="T10" s="17" t="n">
        <f aca="false">(D10+G10+J10+M10)/4</f>
        <v>2565.75</v>
      </c>
    </row>
    <row r="11" s="24" customFormat="true" ht="38.25" hidden="false" customHeight="true" outlineLevel="0" collapsed="false">
      <c r="A11" s="19" t="s">
        <v>15</v>
      </c>
      <c r="B11" s="20" t="n">
        <v>11878</v>
      </c>
      <c r="C11" s="21" t="n">
        <v>4666</v>
      </c>
      <c r="D11" s="21" t="n">
        <v>7212</v>
      </c>
      <c r="E11" s="22" t="n">
        <v>14530</v>
      </c>
      <c r="F11" s="22" t="n">
        <v>7319</v>
      </c>
      <c r="G11" s="22" t="n">
        <v>7211</v>
      </c>
      <c r="H11" s="22" t="n">
        <v>17193</v>
      </c>
      <c r="I11" s="22" t="n">
        <v>9880</v>
      </c>
      <c r="J11" s="22" t="n">
        <v>7313</v>
      </c>
      <c r="K11" s="22" t="n">
        <v>14781</v>
      </c>
      <c r="L11" s="22" t="n">
        <v>8113</v>
      </c>
      <c r="M11" s="22" t="n">
        <v>6668</v>
      </c>
      <c r="N11" s="23" t="n">
        <v>14595.5</v>
      </c>
      <c r="O11" s="23" t="n">
        <v>7494.5</v>
      </c>
      <c r="P11" s="23" t="n">
        <v>7101</v>
      </c>
      <c r="Q11" s="17"/>
      <c r="R11" s="17" t="n">
        <f aca="false">(B11+E11+H11+K11)/4</f>
        <v>14595.5</v>
      </c>
      <c r="S11" s="17" t="n">
        <f aca="false">(C11+F11+I11+L11)/4</f>
        <v>7494.5</v>
      </c>
      <c r="T11" s="17" t="n">
        <f aca="false">(D11+G11+J11+M11)/4</f>
        <v>7101</v>
      </c>
    </row>
    <row r="12" s="24" customFormat="true" ht="38.25" hidden="false" customHeight="true" outlineLevel="0" collapsed="false">
      <c r="A12" s="19" t="s">
        <v>16</v>
      </c>
      <c r="B12" s="20" t="n">
        <v>37788</v>
      </c>
      <c r="C12" s="21" t="n">
        <v>16054</v>
      </c>
      <c r="D12" s="21" t="n">
        <v>21734</v>
      </c>
      <c r="E12" s="22" t="n">
        <v>36082</v>
      </c>
      <c r="F12" s="22" t="n">
        <v>14967</v>
      </c>
      <c r="G12" s="22" t="n">
        <v>21115</v>
      </c>
      <c r="H12" s="22" t="n">
        <v>42284</v>
      </c>
      <c r="I12" s="22" t="n">
        <v>19722</v>
      </c>
      <c r="J12" s="22" t="n">
        <v>22562</v>
      </c>
      <c r="K12" s="22" t="n">
        <v>21073</v>
      </c>
      <c r="L12" s="22" t="n">
        <v>10638</v>
      </c>
      <c r="M12" s="22" t="n">
        <v>10435</v>
      </c>
      <c r="N12" s="23" t="n">
        <v>34306.75</v>
      </c>
      <c r="O12" s="23" t="n">
        <v>15345.25</v>
      </c>
      <c r="P12" s="23" t="n">
        <v>18961.5</v>
      </c>
      <c r="Q12" s="17"/>
      <c r="R12" s="17" t="n">
        <f aca="false">(B12+E12+H12+K12)/4</f>
        <v>34306.75</v>
      </c>
      <c r="S12" s="17" t="n">
        <f aca="false">(C12+F12+I12+L12)/4</f>
        <v>15345.25</v>
      </c>
      <c r="T12" s="17" t="n">
        <f aca="false">(D12+G12+J12+M12)/4</f>
        <v>18961.5</v>
      </c>
    </row>
    <row r="13" s="24" customFormat="true" ht="38.25" hidden="false" customHeight="true" outlineLevel="0" collapsed="false">
      <c r="A13" s="19" t="s">
        <v>17</v>
      </c>
      <c r="B13" s="20" t="n">
        <v>325788</v>
      </c>
      <c r="C13" s="21" t="n">
        <v>185952</v>
      </c>
      <c r="D13" s="21" t="n">
        <v>139836</v>
      </c>
      <c r="E13" s="22" t="n">
        <v>333924</v>
      </c>
      <c r="F13" s="22" t="n">
        <v>192024</v>
      </c>
      <c r="G13" s="22" t="n">
        <v>141900</v>
      </c>
      <c r="H13" s="22" t="n">
        <v>317799</v>
      </c>
      <c r="I13" s="22" t="n">
        <v>180260</v>
      </c>
      <c r="J13" s="22" t="n">
        <v>137539</v>
      </c>
      <c r="K13" s="22" t="n">
        <v>298742</v>
      </c>
      <c r="L13" s="22" t="n">
        <v>174211</v>
      </c>
      <c r="M13" s="22" t="n">
        <v>124531</v>
      </c>
      <c r="N13" s="23" t="n">
        <v>319063.25</v>
      </c>
      <c r="O13" s="23" t="n">
        <v>183111.75</v>
      </c>
      <c r="P13" s="23" t="n">
        <v>135951.5</v>
      </c>
      <c r="Q13" s="17"/>
      <c r="R13" s="17" t="n">
        <f aca="false">(B13+E13+H13+K13)/4</f>
        <v>319063.25</v>
      </c>
      <c r="S13" s="17" t="n">
        <f aca="false">(C13+F13+I13+L13)/4</f>
        <v>183111.75</v>
      </c>
      <c r="T13" s="17" t="n">
        <f aca="false">(D13+G13+J13+M13)/4</f>
        <v>135951.5</v>
      </c>
    </row>
    <row r="14" s="24" customFormat="true" ht="38.25" hidden="false" customHeight="true" outlineLevel="0" collapsed="false">
      <c r="A14" s="19" t="s">
        <v>18</v>
      </c>
      <c r="B14" s="20" t="n">
        <v>79199</v>
      </c>
      <c r="C14" s="21" t="n">
        <v>46161</v>
      </c>
      <c r="D14" s="21" t="n">
        <v>33038</v>
      </c>
      <c r="E14" s="22" t="n">
        <v>93402</v>
      </c>
      <c r="F14" s="22" t="n">
        <v>55760</v>
      </c>
      <c r="G14" s="22" t="n">
        <v>37642</v>
      </c>
      <c r="H14" s="22" t="n">
        <v>114600</v>
      </c>
      <c r="I14" s="22" t="n">
        <v>63304</v>
      </c>
      <c r="J14" s="22" t="n">
        <v>51296</v>
      </c>
      <c r="K14" s="22" t="n">
        <v>88833</v>
      </c>
      <c r="L14" s="22" t="n">
        <v>50333</v>
      </c>
      <c r="M14" s="22" t="n">
        <v>38500</v>
      </c>
      <c r="N14" s="23" t="n">
        <v>94008.5</v>
      </c>
      <c r="O14" s="23" t="n">
        <v>53889.5</v>
      </c>
      <c r="P14" s="23" t="n">
        <v>40119</v>
      </c>
      <c r="Q14" s="17"/>
      <c r="R14" s="17" t="n">
        <f aca="false">(B14+E14+H14+K14)/4</f>
        <v>94008.5</v>
      </c>
      <c r="S14" s="17" t="n">
        <f aca="false">(C14+F14+I14+L14)/4</f>
        <v>53889.5</v>
      </c>
      <c r="T14" s="17" t="n">
        <f aca="false">(D14+G14+J14+M14)/4</f>
        <v>40119</v>
      </c>
    </row>
    <row r="15" s="24" customFormat="true" ht="8.25" hidden="false" customHeight="true" outlineLevel="0" collapsed="false">
      <c r="A15" s="25"/>
      <c r="B15" s="26"/>
      <c r="C15" s="25"/>
      <c r="D15" s="26"/>
      <c r="E15" s="25"/>
      <c r="F15" s="25"/>
      <c r="G15" s="25"/>
      <c r="H15" s="26"/>
      <c r="I15" s="25"/>
      <c r="J15" s="26"/>
      <c r="K15" s="25"/>
      <c r="L15" s="26"/>
      <c r="M15" s="25"/>
      <c r="N15" s="27"/>
      <c r="O15" s="27"/>
      <c r="P15" s="27"/>
    </row>
    <row r="16" s="24" customFormat="true" ht="6" hidden="false" customHeight="true" outlineLevel="0" collapsed="false"/>
    <row r="17" s="24" customFormat="true" ht="17.25" hidden="false" customHeight="true" outlineLevel="0" collapsed="false">
      <c r="A17" s="28" t="s">
        <v>19</v>
      </c>
    </row>
    <row r="18" s="30" customFormat="true" ht="18.75" hidden="false" customHeight="true" outlineLevel="0" collapsed="false">
      <c r="A18" s="29" t="s">
        <v>20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s="24" customFormat="true" ht="17.25" hidden="false" customHeight="false" outlineLevel="0" collapsed="false"/>
  </sheetData>
  <mergeCells count="8">
    <mergeCell ref="A3:A5"/>
    <mergeCell ref="B3:P3"/>
    <mergeCell ref="B4:D4"/>
    <mergeCell ref="E4:G4"/>
    <mergeCell ref="H4:J4"/>
    <mergeCell ref="K4:M4"/>
    <mergeCell ref="N4:P4"/>
    <mergeCell ref="A18:P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4:00:18Z</dcterms:created>
  <dc:creator>NSO</dc:creator>
  <dc:description/>
  <dc:language>en-US</dc:language>
  <cp:lastModifiedBy>NSO</cp:lastModifiedBy>
  <dcterms:modified xsi:type="dcterms:W3CDTF">2020-08-31T04:00:27Z</dcterms:modified>
  <cp:revision>0</cp:revision>
  <dc:subject/>
  <dc:title/>
</cp:coreProperties>
</file>