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0">
          <cell r="B30">
            <v>205110.73</v>
          </cell>
          <cell r="C30">
            <v>15362.12</v>
          </cell>
          <cell r="D30">
            <v>102.19</v>
          </cell>
          <cell r="E30">
            <v>4744.32</v>
          </cell>
          <cell r="F30">
            <v>17128.72</v>
          </cell>
          <cell r="G30">
            <v>14985.39</v>
          </cell>
          <cell r="H30">
            <v>23744.44</v>
          </cell>
          <cell r="I30">
            <v>77312.73</v>
          </cell>
          <cell r="J30">
            <v>51730.82</v>
          </cell>
        </row>
        <row r="31">
          <cell r="B31">
            <v>114059.48</v>
          </cell>
          <cell r="C31">
            <v>8872.96</v>
          </cell>
          <cell r="D31" t="str">
            <v>-</v>
          </cell>
          <cell r="E31">
            <v>2476.2</v>
          </cell>
          <cell r="F31">
            <v>9175.56</v>
          </cell>
          <cell r="G31">
            <v>7761.83</v>
          </cell>
          <cell r="H31">
            <v>12584.33</v>
          </cell>
          <cell r="I31">
            <v>43686.94</v>
          </cell>
          <cell r="J31">
            <v>29501.66</v>
          </cell>
        </row>
        <row r="32">
          <cell r="B32">
            <v>91051.25</v>
          </cell>
          <cell r="C32">
            <v>6489.16</v>
          </cell>
          <cell r="D32">
            <v>102.19</v>
          </cell>
          <cell r="E32">
            <v>2268.12</v>
          </cell>
          <cell r="F32">
            <v>7953.16</v>
          </cell>
          <cell r="G32">
            <v>7223.56</v>
          </cell>
          <cell r="H32">
            <v>11160.11</v>
          </cell>
          <cell r="I32">
            <v>33625.79</v>
          </cell>
          <cell r="J32">
            <v>22229.1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30</f>
        <v>205110.73</v>
      </c>
      <c r="C5" s="15" t="n">
        <f aca="false">[1]t6!C30</f>
        <v>15362.12</v>
      </c>
      <c r="D5" s="15" t="n">
        <f aca="false">[1]t6!D30</f>
        <v>102.19</v>
      </c>
      <c r="E5" s="15" t="n">
        <f aca="false">[1]t6!E30</f>
        <v>4744.32</v>
      </c>
      <c r="F5" s="15" t="n">
        <f aca="false">[1]t6!F30</f>
        <v>17128.72</v>
      </c>
      <c r="G5" s="15" t="n">
        <f aca="false">[1]t6!G30</f>
        <v>14985.39</v>
      </c>
      <c r="H5" s="15" t="n">
        <f aca="false">[1]t6!H30</f>
        <v>23744.44</v>
      </c>
      <c r="I5" s="15" t="n">
        <f aca="false">[1]t6!I30</f>
        <v>77312.73</v>
      </c>
      <c r="J5" s="15" t="n">
        <f aca="false">[1]t6!J30</f>
        <v>51730.82</v>
      </c>
    </row>
    <row r="6" customFormat="false" ht="21.75" hidden="false" customHeight="true" outlineLevel="0" collapsed="false">
      <c r="A6" s="17" t="s">
        <v>14</v>
      </c>
      <c r="B6" s="18" t="n">
        <f aca="false">[1]t6!B31</f>
        <v>114059.48</v>
      </c>
      <c r="C6" s="18" t="n">
        <f aca="false">[1]t6!C31</f>
        <v>8872.96</v>
      </c>
      <c r="D6" s="18" t="str">
        <f aca="false">[1]t6!D31</f>
        <v>-</v>
      </c>
      <c r="E6" s="18" t="n">
        <f aca="false">[1]t6!E31</f>
        <v>2476.2</v>
      </c>
      <c r="F6" s="18" t="n">
        <f aca="false">[1]t6!F31</f>
        <v>9175.56</v>
      </c>
      <c r="G6" s="18" t="n">
        <f aca="false">[1]t6!G31</f>
        <v>7761.83</v>
      </c>
      <c r="H6" s="18" t="n">
        <f aca="false">[1]t6!H31</f>
        <v>12584.33</v>
      </c>
      <c r="I6" s="18" t="n">
        <f aca="false">[1]t6!I31</f>
        <v>43686.94</v>
      </c>
      <c r="J6" s="18" t="n">
        <f aca="false">[1]t6!J31</f>
        <v>29501.66</v>
      </c>
    </row>
    <row r="7" customFormat="false" ht="21.75" hidden="false" customHeight="true" outlineLevel="0" collapsed="false">
      <c r="A7" s="17" t="s">
        <v>15</v>
      </c>
      <c r="B7" s="18" t="n">
        <f aca="false">[1]t6!B32</f>
        <v>91051.25</v>
      </c>
      <c r="C7" s="18" t="n">
        <f aca="false">[1]t6!C32</f>
        <v>6489.16</v>
      </c>
      <c r="D7" s="18" t="n">
        <f aca="false">[1]t6!D32</f>
        <v>102.19</v>
      </c>
      <c r="E7" s="18" t="n">
        <f aca="false">[1]t6!E32</f>
        <v>2268.12</v>
      </c>
      <c r="F7" s="18" t="n">
        <f aca="false">[1]t6!F32</f>
        <v>7953.16</v>
      </c>
      <c r="G7" s="18" t="n">
        <f aca="false">[1]t6!G32</f>
        <v>7223.56</v>
      </c>
      <c r="H7" s="18" t="n">
        <f aca="false">[1]t6!H32</f>
        <v>11160.11</v>
      </c>
      <c r="I7" s="18" t="n">
        <f aca="false">[1]t6!I32</f>
        <v>33625.79</v>
      </c>
      <c r="J7" s="18" t="n">
        <f aca="false">[1]t6!J32</f>
        <v>22229.16</v>
      </c>
    </row>
    <row r="8" customFormat="false" ht="9.95" hidden="false" customHeight="true" outlineLevel="0" collapsed="false">
      <c r="A8" s="19"/>
      <c r="B8" s="19"/>
      <c r="C8" s="19"/>
      <c r="D8" s="20"/>
      <c r="E8" s="20"/>
      <c r="F8" s="19"/>
      <c r="G8" s="19"/>
      <c r="H8" s="19"/>
      <c r="I8" s="19"/>
      <c r="J8" s="19"/>
    </row>
    <row r="12" customFormat="false" ht="23.25" hidden="false" customHeight="true" outlineLevel="0" collapsed="false"/>
    <row r="15" customFormat="false" ht="23.25" hidden="false" customHeight="true" outlineLevel="0" collapsed="false"/>
    <row r="18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  <row r="27" customFormat="false" ht="23.25" hidden="false" customHeight="true" outlineLevel="0" collapsed="false"/>
    <row r="35" customFormat="false" ht="23.25" hidden="false" customHeight="true" outlineLevel="0" collapsed="false"/>
    <row r="38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23:28Z</dcterms:created>
  <dc:creator>nso</dc:creator>
  <dc:description/>
  <dc:language>en-US</dc:language>
  <cp:lastModifiedBy>nso</cp:lastModifiedBy>
  <dcterms:modified xsi:type="dcterms:W3CDTF">2020-04-07T08:23:51Z</dcterms:modified>
  <cp:revision>0</cp:revision>
  <dc:subject/>
  <dc:title/>
</cp:coreProperties>
</file>