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พิษณุโลก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TH SarabunPSK"/>
        <family val="2"/>
      </rPr>
      <t xml:space="preserve">1. 0 </t>
    </r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ได้ทำ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1-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3. 10-1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4. 20-2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5. 30-34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6. 35-3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7. 40-4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8. 50 </t>
    </r>
    <r>
      <rPr>
        <b val="true"/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v>482631.78</v>
      </c>
      <c r="C5" s="15" t="n">
        <v>4906.26</v>
      </c>
      <c r="D5" s="15" t="n">
        <v>1436.78</v>
      </c>
      <c r="E5" s="15" t="n">
        <v>15352.58</v>
      </c>
      <c r="F5" s="15" t="n">
        <v>66120.19</v>
      </c>
      <c r="G5" s="15" t="n">
        <v>30506.95</v>
      </c>
      <c r="H5" s="15" t="n">
        <v>80094.46</v>
      </c>
      <c r="I5" s="15" t="n">
        <v>195982.97</v>
      </c>
      <c r="J5" s="15" t="n">
        <v>88231.58</v>
      </c>
    </row>
    <row r="6" s="16" customFormat="true" ht="21.75" hidden="false" customHeight="true" outlineLevel="0" collapsed="false">
      <c r="A6" s="17" t="s">
        <v>14</v>
      </c>
      <c r="B6" s="18" t="n">
        <v>256385.91</v>
      </c>
      <c r="C6" s="18" t="n">
        <v>2073.77</v>
      </c>
      <c r="D6" s="18" t="n">
        <v>1278.64</v>
      </c>
      <c r="E6" s="18" t="n">
        <v>7437.1</v>
      </c>
      <c r="F6" s="18" t="n">
        <v>35608.02</v>
      </c>
      <c r="G6" s="18" t="n">
        <v>19197.97</v>
      </c>
      <c r="H6" s="18" t="n">
        <v>38145.07</v>
      </c>
      <c r="I6" s="18" t="n">
        <v>109088.71</v>
      </c>
      <c r="J6" s="18" t="n">
        <v>43556.63</v>
      </c>
    </row>
    <row r="7" s="16" customFormat="true" ht="21.75" hidden="false" customHeight="true" outlineLevel="0" collapsed="false">
      <c r="A7" s="17" t="s">
        <v>15</v>
      </c>
      <c r="B7" s="18" t="n">
        <v>226245.87</v>
      </c>
      <c r="C7" s="18" t="n">
        <v>2832.49</v>
      </c>
      <c r="D7" s="18" t="n">
        <v>158.14</v>
      </c>
      <c r="E7" s="18" t="n">
        <v>7915.48</v>
      </c>
      <c r="F7" s="18" t="n">
        <v>30512.17</v>
      </c>
      <c r="G7" s="18" t="n">
        <v>11308.98</v>
      </c>
      <c r="H7" s="18" t="n">
        <v>41949.39</v>
      </c>
      <c r="I7" s="18" t="n">
        <v>86894.26</v>
      </c>
      <c r="J7" s="18" t="n">
        <v>44674.95</v>
      </c>
    </row>
    <row r="8" s="16" customFormat="tru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1.75" hidden="false" customHeight="true" outlineLevel="0" collapsed="false"/>
    <row r="10" customFormat="false" ht="21.75" hidden="false" customHeight="true" outlineLevel="0" collapsed="false"/>
    <row r="11" s="16" customFormat="tru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1.75" hidden="false" customHeight="true" outlineLevel="0" collapsed="false"/>
    <row r="13" customFormat="false" ht="21.75" hidden="false" customHeight="true" outlineLevel="0" collapsed="false"/>
    <row r="14" s="16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1.75" hidden="false" customHeight="true" outlineLevel="0" collapsed="false"/>
    <row r="16" customFormat="false" ht="21.75" hidden="false" customHeight="true" outlineLevel="0" collapsed="false"/>
    <row r="17" s="16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/>
    <row r="19" customFormat="false" ht="21.75" hidden="false" customHeight="true" outlineLevel="0" collapsed="false"/>
    <row r="20" s="16" customFormat="tru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1.75" hidden="false" customHeight="true" outlineLevel="0" collapsed="false"/>
    <row r="22" customFormat="false" ht="21.75" hidden="false" customHeight="true" outlineLevel="0" collapsed="false"/>
    <row r="23" s="3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6" customFormat="tru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6" customFormat="tru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13" customFormat="tru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16" customFormat="true" ht="2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2.5" hidden="false" customHeight="true" outlineLevel="0" collapsed="false"/>
    <row r="29" customFormat="false" ht="22.5" hidden="false" customHeight="true" outlineLevel="0" collapsed="false"/>
    <row r="30" s="16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1.75" hidden="false" customHeight="true" outlineLevel="0" collapsed="false"/>
    <row r="32" customFormat="false" ht="21.75" hidden="false" customHeight="true" outlineLevel="0" collapsed="false"/>
    <row r="33" s="16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1.75" hidden="false" customHeight="true" outlineLevel="0" collapsed="false"/>
    <row r="35" customFormat="false" ht="21.75" hidden="false" customHeight="true" outlineLevel="0" collapsed="false"/>
    <row r="36" s="16" customFormat="tru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true" outlineLevel="0" collapsed="false"/>
    <row r="38" customFormat="false" ht="21.75" hidden="false" customHeight="true" outlineLevel="0" collapsed="false"/>
    <row r="39" s="16" customFormat="tru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1.75" hidden="false" customHeight="true" outlineLevel="0" collapsed="false"/>
    <row r="41" customFormat="false" ht="21.75" hidden="false" customHeight="true" outlineLevel="0" collapsed="false"/>
    <row r="42" s="16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2.5" hidden="false" customHeight="true" outlineLevel="0" collapsed="false"/>
    <row r="44" customFormat="false" ht="22.5" hidden="false" customHeight="true" outlineLevel="0" collapsed="false"/>
    <row r="45" s="3" customFormat="true" ht="30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6" customFormat="true" ht="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6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13" customFormat="true" ht="24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1.75" hidden="false" customHeight="true" outlineLevel="0" collapsed="false"/>
    <row r="51" customFormat="false" ht="21.75" hidden="false" customHeight="true" outlineLevel="0" collapsed="false"/>
    <row r="52" s="16" customFormat="true" ht="24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1.75" hidden="false" customHeight="true" outlineLevel="0" collapsed="false"/>
    <row r="54" customFormat="false" ht="21.75" hidden="false" customHeight="true" outlineLevel="0" collapsed="false"/>
    <row r="55" s="16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true" outlineLevel="0" collapsed="false"/>
    <row r="57" customFormat="false" ht="21.75" hidden="false" customHeight="true" outlineLevel="0" collapsed="false"/>
    <row r="58" s="16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1" hidden="false" customHeight="true" outlineLevel="0" collapsed="false"/>
    <row r="60" customFormat="false" ht="21" hidden="false" customHeight="true" outlineLevel="0" collapsed="false"/>
    <row r="61" s="16" customFormat="true" ht="24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1" hidden="false" customHeight="true" outlineLevel="0" collapsed="false"/>
    <row r="63" customFormat="false" ht="21" hidden="false" customHeight="true" outlineLevel="0" collapsed="false"/>
    <row r="64" s="16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10.05" hidden="false" customHeight="true" outlineLevel="0" collapsed="false"/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5" activeCellId="0" sqref="A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2" style="0" width="15"/>
  </cols>
  <sheetData>
    <row r="1" customFormat="false" ht="25.2" hidden="false" customHeight="false" outlineLevel="0" collapsed="false">
      <c r="A1" s="19" t="s">
        <v>16</v>
      </c>
    </row>
    <row r="2" customFormat="false" ht="21" hidden="false" customHeight="false" outlineLevel="0" collapsed="false">
      <c r="A2" s="20" t="s">
        <v>17</v>
      </c>
      <c r="B2" s="21" t="s">
        <v>18</v>
      </c>
      <c r="C2" s="21" t="s">
        <v>19</v>
      </c>
      <c r="D2" s="22" t="s">
        <v>20</v>
      </c>
    </row>
    <row r="3" customFormat="false" ht="21" hidden="false" customHeight="false" outlineLevel="0" collapsed="false">
      <c r="A3" s="23"/>
      <c r="B3" s="23"/>
      <c r="C3" s="23"/>
      <c r="D3" s="23"/>
    </row>
    <row r="4" customFormat="false" ht="21" hidden="false" customHeight="false" outlineLevel="0" collapsed="false">
      <c r="A4" s="24" t="s">
        <v>2</v>
      </c>
      <c r="B4" s="25" t="n">
        <v>473616.17</v>
      </c>
      <c r="C4" s="25" t="n">
        <v>252513.55</v>
      </c>
      <c r="D4" s="25" t="n">
        <v>221102.62</v>
      </c>
    </row>
    <row r="5" customFormat="false" ht="23.4" hidden="false" customHeight="false" outlineLevel="0" collapsed="false">
      <c r="A5" s="26" t="s">
        <v>21</v>
      </c>
      <c r="B5" s="27" t="n">
        <v>5222.205</v>
      </c>
      <c r="C5" s="27" t="n">
        <v>6020.265</v>
      </c>
      <c r="D5" s="27" t="n">
        <v>11242.47</v>
      </c>
    </row>
    <row r="6" customFormat="false" ht="23.4" hidden="false" customHeight="false" outlineLevel="0" collapsed="false">
      <c r="A6" s="26" t="s">
        <v>22</v>
      </c>
      <c r="B6" s="27" t="n">
        <v>632.8325</v>
      </c>
      <c r="C6" s="27" t="n">
        <v>209.935</v>
      </c>
      <c r="D6" s="27" t="n">
        <v>842.7675</v>
      </c>
    </row>
    <row r="7" customFormat="false" ht="23.4" hidden="false" customHeight="false" outlineLevel="0" collapsed="false">
      <c r="A7" s="26" t="s">
        <v>23</v>
      </c>
      <c r="B7" s="27" t="n">
        <v>10558.725</v>
      </c>
      <c r="C7" s="27" t="n">
        <v>11120.025</v>
      </c>
      <c r="D7" s="27" t="n">
        <v>21678.75</v>
      </c>
    </row>
    <row r="8" customFormat="false" ht="23.4" hidden="false" customHeight="false" outlineLevel="0" collapsed="false">
      <c r="A8" s="26" t="s">
        <v>24</v>
      </c>
      <c r="B8" s="27" t="n">
        <v>29964.995</v>
      </c>
      <c r="C8" s="27" t="n">
        <v>28044.5275</v>
      </c>
      <c r="D8" s="27" t="n">
        <v>58009.5225</v>
      </c>
    </row>
    <row r="9" customFormat="false" ht="23.4" hidden="false" customHeight="false" outlineLevel="0" collapsed="false">
      <c r="A9" s="26" t="s">
        <v>25</v>
      </c>
      <c r="B9" s="27" t="n">
        <v>21358.56</v>
      </c>
      <c r="C9" s="27" t="n">
        <v>14116.43</v>
      </c>
      <c r="D9" s="27" t="n">
        <v>35474.99</v>
      </c>
    </row>
    <row r="10" customFormat="false" ht="23.4" hidden="false" customHeight="false" outlineLevel="0" collapsed="false">
      <c r="A10" s="26" t="s">
        <v>26</v>
      </c>
      <c r="B10" s="27" t="n">
        <v>42541.6325</v>
      </c>
      <c r="C10" s="27" t="n">
        <v>42105.195</v>
      </c>
      <c r="D10" s="27" t="n">
        <v>84646.8275</v>
      </c>
    </row>
    <row r="11" customFormat="false" ht="23.4" hidden="false" customHeight="false" outlineLevel="0" collapsed="false">
      <c r="A11" s="26" t="s">
        <v>27</v>
      </c>
      <c r="B11" s="27" t="n">
        <v>102409.68</v>
      </c>
      <c r="C11" s="27" t="n">
        <v>80675.94</v>
      </c>
      <c r="D11" s="27" t="n">
        <v>183085.62</v>
      </c>
    </row>
    <row r="12" customFormat="false" ht="23.4" hidden="false" customHeight="false" outlineLevel="0" collapsed="false">
      <c r="A12" s="28" t="s">
        <v>28</v>
      </c>
      <c r="B12" s="27" t="n">
        <v>38240.325</v>
      </c>
      <c r="C12" s="27" t="n">
        <v>39077.9075</v>
      </c>
      <c r="D12" s="27" t="n">
        <v>77318.2325</v>
      </c>
    </row>
    <row r="13" customFormat="false" ht="21" hidden="false" customHeight="false" outlineLevel="0" collapsed="false">
      <c r="C13" s="29" t="s">
        <v>29</v>
      </c>
    </row>
    <row r="14" customFormat="false" ht="21" hidden="false" customHeight="false" outlineLevel="0" collapsed="false">
      <c r="A14" s="24" t="s">
        <v>2</v>
      </c>
      <c r="B14" s="30" t="n">
        <v>100</v>
      </c>
      <c r="C14" s="30" t="n">
        <v>100</v>
      </c>
      <c r="D14" s="30" t="n">
        <v>100</v>
      </c>
    </row>
    <row r="15" customFormat="false" ht="23.4" hidden="false" customHeight="false" outlineLevel="0" collapsed="false">
      <c r="A15" s="26" t="s">
        <v>21</v>
      </c>
      <c r="B15" s="31" t="n">
        <f aca="false">(B5*100)/B4</f>
        <v>1.10262388211957</v>
      </c>
      <c r="C15" s="31" t="n">
        <f aca="false">(C5*100)/C4</f>
        <v>2.38413542560389</v>
      </c>
      <c r="D15" s="31" t="n">
        <f aca="false">(D5*100)/D4</f>
        <v>5.08472943468513</v>
      </c>
    </row>
    <row r="16" customFormat="false" ht="23.4" hidden="false" customHeight="false" outlineLevel="0" collapsed="false">
      <c r="A16" s="26" t="s">
        <v>22</v>
      </c>
      <c r="B16" s="31" t="n">
        <f aca="false">(B6*100)/B4</f>
        <v>0.133617165140287</v>
      </c>
      <c r="C16" s="31" t="n">
        <f aca="false">(C6*100)/C4</f>
        <v>0.0831381127864228</v>
      </c>
      <c r="D16" s="31" t="n">
        <f aca="false">(D6*100)/D4</f>
        <v>0.381165768184927</v>
      </c>
      <c r="E16" s="10"/>
      <c r="F16" s="10"/>
      <c r="G16" s="10"/>
      <c r="H16" s="10"/>
      <c r="I16" s="10"/>
      <c r="J16" s="9"/>
    </row>
    <row r="17" customFormat="false" ht="23.4" hidden="false" customHeight="false" outlineLevel="0" collapsed="false">
      <c r="A17" s="26" t="s">
        <v>23</v>
      </c>
      <c r="B17" s="31" t="n">
        <f aca="false">(B7*100)/B4</f>
        <v>2.22938439791868</v>
      </c>
      <c r="C17" s="31" t="n">
        <f aca="false">(C7*100)/C4</f>
        <v>4.40373397784</v>
      </c>
      <c r="D17" s="31" t="n">
        <f aca="false">(D7*100)/D4</f>
        <v>9.80483632441805</v>
      </c>
      <c r="E17" s="10"/>
      <c r="F17" s="10"/>
      <c r="G17" s="10"/>
      <c r="H17" s="10"/>
      <c r="I17" s="10"/>
      <c r="J17" s="11"/>
    </row>
    <row r="18" customFormat="false" ht="23.4" hidden="false" customHeight="false" outlineLevel="0" collapsed="false">
      <c r="A18" s="26" t="s">
        <v>24</v>
      </c>
      <c r="B18" s="31" t="n">
        <f aca="false">(B8*100)/B4</f>
        <v>6.32685218496657</v>
      </c>
      <c r="C18" s="31" t="n">
        <f aca="false">(C8*100)/C4</f>
        <v>11.1061475710907</v>
      </c>
      <c r="D18" s="31" t="n">
        <f aca="false">(D8*100)/D4</f>
        <v>26.2364699703694</v>
      </c>
      <c r="E18" s="15"/>
      <c r="F18" s="15"/>
      <c r="G18" s="15"/>
      <c r="H18" s="15"/>
      <c r="I18" s="15"/>
      <c r="J18" s="15"/>
    </row>
    <row r="19" customFormat="false" ht="23.4" hidden="false" customHeight="false" outlineLevel="0" collapsed="false">
      <c r="A19" s="26" t="s">
        <v>25</v>
      </c>
      <c r="B19" s="31" t="n">
        <f aca="false">(B9*100)/B4</f>
        <v>4.50967710836393</v>
      </c>
      <c r="C19" s="31" t="n">
        <f aca="false">(C9*100)/C4</f>
        <v>5.59036534871099</v>
      </c>
      <c r="D19" s="31" t="n">
        <f aca="false">(D9*100)/D4</f>
        <v>16.0445814708121</v>
      </c>
      <c r="E19" s="18"/>
      <c r="F19" s="18"/>
      <c r="G19" s="18"/>
      <c r="H19" s="18"/>
      <c r="I19" s="18"/>
      <c r="J19" s="18"/>
    </row>
    <row r="20" customFormat="false" ht="23.4" hidden="false" customHeight="false" outlineLevel="0" collapsed="false">
      <c r="A20" s="26" t="s">
        <v>26</v>
      </c>
      <c r="B20" s="31" t="n">
        <f aca="false">(B10*100)/B4</f>
        <v>8.98230153332814</v>
      </c>
      <c r="C20" s="31" t="n">
        <f aca="false">(C10*100)/C4</f>
        <v>16.6744299464326</v>
      </c>
      <c r="D20" s="31" t="n">
        <f aca="false">(D10*100)/D4</f>
        <v>38.2839549798189</v>
      </c>
      <c r="E20" s="18"/>
      <c r="F20" s="18"/>
      <c r="G20" s="18"/>
      <c r="H20" s="18"/>
      <c r="I20" s="18"/>
      <c r="J20" s="18"/>
    </row>
    <row r="21" customFormat="false" ht="23.4" hidden="false" customHeight="false" outlineLevel="0" collapsed="false">
      <c r="A21" s="26" t="s">
        <v>27</v>
      </c>
      <c r="B21" s="31" t="n">
        <f aca="false">(B11*100)/B4</f>
        <v>21.6229272746325</v>
      </c>
      <c r="C21" s="31" t="n">
        <f aca="false">(C11*100)/C4</f>
        <v>31.9491528276403</v>
      </c>
      <c r="D21" s="31" t="n">
        <f aca="false">(D11*100)/D4</f>
        <v>82.8057216146964</v>
      </c>
    </row>
    <row r="22" customFormat="false" ht="23.4" hidden="false" customHeight="false" outlineLevel="0" collapsed="false">
      <c r="A22" s="28" t="s">
        <v>28</v>
      </c>
      <c r="B22" s="31" t="n">
        <f aca="false">(B12*100)/B4</f>
        <v>8.07411727517665</v>
      </c>
      <c r="C22" s="31" t="n">
        <f aca="false">(C12*100)/C4</f>
        <v>15.4755685387972</v>
      </c>
      <c r="D22" s="31" t="n">
        <f aca="false">(D12*100)/D4</f>
        <v>34.9693877440258</v>
      </c>
    </row>
    <row r="24" customFormat="false" ht="21" hidden="false" customHeight="false" outlineLevel="0" collapsed="false">
      <c r="A24" s="32" t="s">
        <v>30</v>
      </c>
    </row>
    <row r="30" customFormat="false" ht="21" hidden="false" customHeight="false" outlineLevel="0" collapsed="false">
      <c r="A30" s="33"/>
    </row>
  </sheetData>
  <mergeCells count="5"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command</cp:lastModifiedBy>
  <cp:lastPrinted>2020-12-26T03:24:20Z</cp:lastPrinted>
  <dcterms:modified xsi:type="dcterms:W3CDTF">2010-09-10T18:50:15Z</dcterms:modified>
  <cp:revision>0</cp:revision>
  <dc:subject/>
  <dc:title/>
</cp:coreProperties>
</file>