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01460.19</v>
          </cell>
          <cell r="C49">
            <v>24026.95</v>
          </cell>
          <cell r="D49">
            <v>182.98</v>
          </cell>
          <cell r="E49">
            <v>3154.29</v>
          </cell>
          <cell r="F49">
            <v>28922.19</v>
          </cell>
          <cell r="G49">
            <v>60041.28</v>
          </cell>
          <cell r="H49">
            <v>53775.65</v>
          </cell>
          <cell r="I49">
            <v>123921.45</v>
          </cell>
          <cell r="J49">
            <v>7435.4</v>
          </cell>
        </row>
        <row r="50">
          <cell r="B50">
            <v>163834.13</v>
          </cell>
          <cell r="C50">
            <v>14074.01</v>
          </cell>
          <cell r="D50">
            <v>131.33</v>
          </cell>
          <cell r="E50">
            <v>1173.81</v>
          </cell>
          <cell r="F50">
            <v>12419.18</v>
          </cell>
          <cell r="G50">
            <v>27844.43</v>
          </cell>
          <cell r="H50">
            <v>27903.28</v>
          </cell>
          <cell r="I50">
            <v>76653.44</v>
          </cell>
          <cell r="J50">
            <v>3634.66</v>
          </cell>
        </row>
        <row r="51">
          <cell r="B51">
            <v>137626.06</v>
          </cell>
          <cell r="C51">
            <v>9952.94</v>
          </cell>
          <cell r="D51">
            <v>51.65</v>
          </cell>
          <cell r="E51">
            <v>1980.48</v>
          </cell>
          <cell r="F51">
            <v>16503.01</v>
          </cell>
          <cell r="G51">
            <v>32196.85</v>
          </cell>
          <cell r="H51">
            <v>25872.37</v>
          </cell>
          <cell r="I51">
            <v>47268.01</v>
          </cell>
          <cell r="J51">
            <v>3800.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6.25" hidden="false" customHeight="true" outlineLevel="0" collapsed="false">
      <c r="A5" s="14" t="s">
        <v>13</v>
      </c>
      <c r="B5" s="15" t="n">
        <f aca="false">[1]t6!B49</f>
        <v>301460.19</v>
      </c>
      <c r="C5" s="15" t="n">
        <f aca="false">[1]t6!C49</f>
        <v>24026.95</v>
      </c>
      <c r="D5" s="15" t="n">
        <f aca="false">[1]t6!D49</f>
        <v>182.98</v>
      </c>
      <c r="E5" s="15" t="n">
        <f aca="false">[1]t6!E49</f>
        <v>3154.29</v>
      </c>
      <c r="F5" s="15" t="n">
        <f aca="false">[1]t6!F49</f>
        <v>28922.19</v>
      </c>
      <c r="G5" s="15" t="n">
        <f aca="false">[1]t6!G49</f>
        <v>60041.28</v>
      </c>
      <c r="H5" s="15" t="n">
        <f aca="false">[1]t6!H49</f>
        <v>53775.65</v>
      </c>
      <c r="I5" s="15" t="n">
        <f aca="false">[1]t6!I49</f>
        <v>123921.45</v>
      </c>
      <c r="J5" s="15" t="n">
        <f aca="false">[1]t6!J49</f>
        <v>7435.4</v>
      </c>
    </row>
    <row r="6" customFormat="false" ht="22.5" hidden="false" customHeight="true" outlineLevel="0" collapsed="false">
      <c r="A6" s="16" t="s">
        <v>14</v>
      </c>
      <c r="B6" s="17" t="n">
        <f aca="false">[1]t6!B50</f>
        <v>163834.13</v>
      </c>
      <c r="C6" s="17" t="n">
        <f aca="false">[1]t6!C50</f>
        <v>14074.01</v>
      </c>
      <c r="D6" s="17" t="n">
        <f aca="false">[1]t6!D50</f>
        <v>131.33</v>
      </c>
      <c r="E6" s="17" t="n">
        <f aca="false">[1]t6!E50</f>
        <v>1173.81</v>
      </c>
      <c r="F6" s="17" t="n">
        <f aca="false">[1]t6!F50</f>
        <v>12419.18</v>
      </c>
      <c r="G6" s="17" t="n">
        <f aca="false">[1]t6!G50</f>
        <v>27844.43</v>
      </c>
      <c r="H6" s="17" t="n">
        <f aca="false">[1]t6!H50</f>
        <v>27903.28</v>
      </c>
      <c r="I6" s="17" t="n">
        <f aca="false">[1]t6!I50</f>
        <v>76653.44</v>
      </c>
      <c r="J6" s="17" t="n">
        <f aca="false">[1]t6!J50</f>
        <v>3634.66</v>
      </c>
    </row>
    <row r="7" customFormat="false" ht="22.5" hidden="false" customHeight="true" outlineLevel="0" collapsed="false">
      <c r="A7" s="16" t="s">
        <v>15</v>
      </c>
      <c r="B7" s="17" t="n">
        <f aca="false">[1]t6!B51</f>
        <v>137626.06</v>
      </c>
      <c r="C7" s="17" t="n">
        <f aca="false">[1]t6!C51</f>
        <v>9952.94</v>
      </c>
      <c r="D7" s="17" t="n">
        <f aca="false">[1]t6!D51</f>
        <v>51.65</v>
      </c>
      <c r="E7" s="17" t="n">
        <f aca="false">[1]t6!E51</f>
        <v>1980.48</v>
      </c>
      <c r="F7" s="17" t="n">
        <f aca="false">[1]t6!F51</f>
        <v>16503.01</v>
      </c>
      <c r="G7" s="17" t="n">
        <f aca="false">[1]t6!G51</f>
        <v>32196.85</v>
      </c>
      <c r="H7" s="17" t="n">
        <f aca="false">[1]t6!H51</f>
        <v>25872.37</v>
      </c>
      <c r="I7" s="17" t="n">
        <f aca="false">[1]t6!I51</f>
        <v>47268.01</v>
      </c>
      <c r="J7" s="17" t="n">
        <f aca="false">[1]t6!J51</f>
        <v>3800.75</v>
      </c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11-29T05:15:32Z</dcterms:modified>
  <cp:revision>0</cp:revision>
  <dc:subject/>
  <dc:title/>
</cp:coreProperties>
</file>