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6.7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30.75" hidden="false" customHeight="true" outlineLevel="0" collapsed="false">
      <c r="A4" s="8" t="s">
        <v>7</v>
      </c>
      <c r="B4" s="9" t="n">
        <f aca="false">(C4+D4+E4+F4)/4</f>
        <v>306349.25</v>
      </c>
      <c r="C4" s="10" t="n">
        <v>304881</v>
      </c>
      <c r="D4" s="10" t="n">
        <v>313082</v>
      </c>
      <c r="E4" s="11" t="n">
        <f aca="false">SUM(E5:E12)</f>
        <v>310339</v>
      </c>
      <c r="F4" s="10" t="n">
        <f aca="false">SUM(F5:F12)</f>
        <v>297095</v>
      </c>
    </row>
    <row r="5" customFormat="false" ht="18.75" hidden="false" customHeight="false" outlineLevel="0" collapsed="false">
      <c r="A5" s="13" t="s">
        <v>8</v>
      </c>
      <c r="B5" s="14" t="n">
        <f aca="false">(C5+D5+E5+F5)/4</f>
        <v>10447</v>
      </c>
      <c r="C5" s="15" t="n">
        <v>9559</v>
      </c>
      <c r="D5" s="15" t="n">
        <v>3685</v>
      </c>
      <c r="E5" s="15" t="n">
        <v>6904</v>
      </c>
      <c r="F5" s="15" t="n">
        <v>21640</v>
      </c>
    </row>
    <row r="6" customFormat="false" ht="21" hidden="false" customHeight="true" outlineLevel="0" collapsed="false">
      <c r="A6" s="13" t="s">
        <v>9</v>
      </c>
      <c r="B6" s="14" t="n">
        <f aca="false">(C6+D6+E6+F6)/4</f>
        <v>5533</v>
      </c>
      <c r="C6" s="15" t="n">
        <v>3547</v>
      </c>
      <c r="D6" s="15" t="n">
        <v>6337</v>
      </c>
      <c r="E6" s="15" t="n">
        <v>4105</v>
      </c>
      <c r="F6" s="15" t="n">
        <v>8143</v>
      </c>
    </row>
    <row r="7" customFormat="false" ht="21" hidden="false" customHeight="true" outlineLevel="0" collapsed="false">
      <c r="A7" s="13" t="s">
        <v>10</v>
      </c>
      <c r="B7" s="14" t="n">
        <f aca="false">(C7+D7+E7+F7)/4</f>
        <v>21870.75</v>
      </c>
      <c r="C7" s="15" t="n">
        <v>26319</v>
      </c>
      <c r="D7" s="15" t="n">
        <v>20384</v>
      </c>
      <c r="E7" s="15" t="n">
        <v>19301</v>
      </c>
      <c r="F7" s="15" t="n">
        <v>21479</v>
      </c>
    </row>
    <row r="8" customFormat="false" ht="21" hidden="false" customHeight="true" outlineLevel="0" collapsed="false">
      <c r="A8" s="13" t="s">
        <v>11</v>
      </c>
      <c r="B8" s="14" t="n">
        <f aca="false">(C8+D8+E8+F8)/4</f>
        <v>51344.5</v>
      </c>
      <c r="C8" s="15" t="n">
        <v>44604</v>
      </c>
      <c r="D8" s="15" t="n">
        <v>52075</v>
      </c>
      <c r="E8" s="15" t="n">
        <v>60136</v>
      </c>
      <c r="F8" s="15" t="n">
        <v>48563</v>
      </c>
    </row>
    <row r="9" customFormat="false" ht="21" hidden="false" customHeight="true" outlineLevel="0" collapsed="false">
      <c r="A9" s="13" t="s">
        <v>12</v>
      </c>
      <c r="B9" s="14" t="n">
        <f aca="false">(C9+D9+E9+F9)/4</f>
        <v>27266.5</v>
      </c>
      <c r="C9" s="15" t="n">
        <v>23495</v>
      </c>
      <c r="D9" s="15" t="n">
        <v>20855</v>
      </c>
      <c r="E9" s="15" t="n">
        <v>37138</v>
      </c>
      <c r="F9" s="15" t="n">
        <v>27578</v>
      </c>
    </row>
    <row r="10" customFormat="false" ht="21" hidden="false" customHeight="true" outlineLevel="0" collapsed="false">
      <c r="A10" s="13" t="s">
        <v>13</v>
      </c>
      <c r="B10" s="14" t="n">
        <f aca="false">(C10+D10+E10+F10)/4</f>
        <v>40863.25</v>
      </c>
      <c r="C10" s="15" t="n">
        <v>37134</v>
      </c>
      <c r="D10" s="15" t="n">
        <v>41346</v>
      </c>
      <c r="E10" s="15" t="n">
        <v>48402</v>
      </c>
      <c r="F10" s="15" t="n">
        <v>36571</v>
      </c>
    </row>
    <row r="11" customFormat="false" ht="21" hidden="false" customHeight="true" outlineLevel="0" collapsed="false">
      <c r="A11" s="13" t="s">
        <v>14</v>
      </c>
      <c r="B11" s="14" t="n">
        <f aca="false">(C11+D11+E11+F11)/4</f>
        <v>92414</v>
      </c>
      <c r="C11" s="15" t="n">
        <v>88143</v>
      </c>
      <c r="D11" s="15" t="n">
        <v>94943</v>
      </c>
      <c r="E11" s="15" t="n">
        <v>100749</v>
      </c>
      <c r="F11" s="15" t="n">
        <v>85821</v>
      </c>
    </row>
    <row r="12" customFormat="false" ht="21" hidden="false" customHeight="true" outlineLevel="0" collapsed="false">
      <c r="A12" s="13" t="s">
        <v>15</v>
      </c>
      <c r="B12" s="14" t="n">
        <f aca="false">(C12+D12+E12+F12)/4</f>
        <v>56610.5</v>
      </c>
      <c r="C12" s="15" t="n">
        <v>72080</v>
      </c>
      <c r="D12" s="15" t="n">
        <v>73458</v>
      </c>
      <c r="E12" s="15" t="n">
        <v>33604</v>
      </c>
      <c r="F12" s="15" t="n">
        <v>47300</v>
      </c>
    </row>
    <row r="13" s="12" customFormat="true" ht="30.75" hidden="false" customHeight="true" outlineLevel="0" collapsed="false">
      <c r="A13" s="8" t="s">
        <v>16</v>
      </c>
      <c r="B13" s="9" t="n">
        <f aca="false">(C13+D13+E13+F13)/4</f>
        <v>158023</v>
      </c>
      <c r="C13" s="9" t="n">
        <v>158852</v>
      </c>
      <c r="D13" s="9" t="n">
        <v>159557</v>
      </c>
      <c r="E13" s="16" t="n">
        <f aca="false">SUM(E14:E21)</f>
        <v>157879</v>
      </c>
      <c r="F13" s="9" t="n">
        <f aca="false">SUM(F14:F21)</f>
        <v>155804</v>
      </c>
      <c r="I13" s="1"/>
      <c r="J13" s="1"/>
      <c r="K13" s="1"/>
    </row>
    <row r="14" customFormat="false" ht="21" hidden="false" customHeight="true" outlineLevel="0" collapsed="false">
      <c r="A14" s="13" t="s">
        <v>8</v>
      </c>
      <c r="B14" s="14" t="n">
        <f aca="false">(C14+D14+E14+F14)/4</f>
        <v>5328.75</v>
      </c>
      <c r="C14" s="17" t="n">
        <v>4977</v>
      </c>
      <c r="D14" s="17" t="n">
        <v>1017</v>
      </c>
      <c r="E14" s="17" t="n">
        <v>3071</v>
      </c>
      <c r="F14" s="17" t="n">
        <v>12250</v>
      </c>
      <c r="G14" s="18"/>
    </row>
    <row r="15" customFormat="false" ht="21" hidden="false" customHeight="true" outlineLevel="0" collapsed="false">
      <c r="A15" s="13" t="s">
        <v>9</v>
      </c>
      <c r="B15" s="14" t="n">
        <f aca="false">(C15+D15+E15+F15)/4</f>
        <v>3016.5</v>
      </c>
      <c r="C15" s="17" t="n">
        <v>1955</v>
      </c>
      <c r="D15" s="17" t="n">
        <v>3119</v>
      </c>
      <c r="E15" s="17" t="n">
        <v>2205</v>
      </c>
      <c r="F15" s="17" t="n">
        <v>4787</v>
      </c>
      <c r="G15" s="18"/>
    </row>
    <row r="16" customFormat="false" ht="21" hidden="false" customHeight="true" outlineLevel="0" collapsed="false">
      <c r="A16" s="13" t="s">
        <v>10</v>
      </c>
      <c r="B16" s="14" t="n">
        <f aca="false">(C16+D16+E16+F16)/4</f>
        <v>10622.75</v>
      </c>
      <c r="C16" s="17" t="n">
        <v>13704</v>
      </c>
      <c r="D16" s="17" t="n">
        <v>9795</v>
      </c>
      <c r="E16" s="17" t="n">
        <v>9063</v>
      </c>
      <c r="F16" s="17" t="n">
        <v>9929</v>
      </c>
      <c r="G16" s="18"/>
    </row>
    <row r="17" customFormat="false" ht="21" hidden="false" customHeight="true" outlineLevel="0" collapsed="false">
      <c r="A17" s="13" t="s">
        <v>11</v>
      </c>
      <c r="B17" s="14" t="n">
        <f aca="false">(C17+D17+E17+F17)/4</f>
        <v>26397.5</v>
      </c>
      <c r="C17" s="17" t="n">
        <v>20581</v>
      </c>
      <c r="D17" s="17" t="n">
        <v>24834</v>
      </c>
      <c r="E17" s="17" t="n">
        <v>33448</v>
      </c>
      <c r="F17" s="17" t="n">
        <v>26727</v>
      </c>
      <c r="G17" s="18"/>
    </row>
    <row r="18" customFormat="false" ht="21" hidden="false" customHeight="true" outlineLevel="0" collapsed="false">
      <c r="A18" s="13" t="s">
        <v>12</v>
      </c>
      <c r="B18" s="14" t="n">
        <f aca="false">(C18+D18+E18+F18)/4</f>
        <v>14345.25</v>
      </c>
      <c r="C18" s="17" t="n">
        <v>14063</v>
      </c>
      <c r="D18" s="17" t="n">
        <v>10824</v>
      </c>
      <c r="E18" s="17" t="n">
        <v>18825</v>
      </c>
      <c r="F18" s="17" t="n">
        <v>13669</v>
      </c>
      <c r="G18" s="18"/>
    </row>
    <row r="19" customFormat="false" ht="21" hidden="false" customHeight="true" outlineLevel="0" collapsed="false">
      <c r="A19" s="13" t="s">
        <v>13</v>
      </c>
      <c r="B19" s="14" t="n">
        <f aca="false">(C19+D19+E19+F19)/4</f>
        <v>20294.75</v>
      </c>
      <c r="C19" s="17" t="n">
        <v>17664</v>
      </c>
      <c r="D19" s="17" t="n">
        <v>21085</v>
      </c>
      <c r="E19" s="17" t="n">
        <v>24590</v>
      </c>
      <c r="F19" s="17" t="n">
        <v>17840</v>
      </c>
      <c r="G19" s="18"/>
    </row>
    <row r="20" customFormat="false" ht="21" hidden="false" customHeight="true" outlineLevel="0" collapsed="false">
      <c r="A20" s="13" t="s">
        <v>14</v>
      </c>
      <c r="B20" s="14" t="n">
        <f aca="false">(C20+D20+E20+F20)/4</f>
        <v>49036.25</v>
      </c>
      <c r="C20" s="17" t="n">
        <v>46767</v>
      </c>
      <c r="D20" s="17" t="n">
        <v>49626</v>
      </c>
      <c r="E20" s="17" t="n">
        <v>53021</v>
      </c>
      <c r="F20" s="17" t="n">
        <v>46731</v>
      </c>
      <c r="G20" s="18"/>
    </row>
    <row r="21" customFormat="false" ht="21" hidden="false" customHeight="true" outlineLevel="0" collapsed="false">
      <c r="A21" s="13" t="s">
        <v>15</v>
      </c>
      <c r="B21" s="14" t="n">
        <f aca="false">(C21+D21+E21+F21)/4</f>
        <v>28981</v>
      </c>
      <c r="C21" s="17" t="n">
        <v>39141</v>
      </c>
      <c r="D21" s="17" t="n">
        <v>39256</v>
      </c>
      <c r="E21" s="17" t="n">
        <v>13656</v>
      </c>
      <c r="F21" s="17" t="n">
        <v>23871</v>
      </c>
      <c r="G21" s="18"/>
    </row>
    <row r="22" customFormat="false" ht="30.75" hidden="false" customHeight="true" outlineLevel="0" collapsed="false">
      <c r="A22" s="8" t="s">
        <v>17</v>
      </c>
      <c r="B22" s="9" t="n">
        <f aca="false">(C22+D22+E22+F22)/4</f>
        <v>148326</v>
      </c>
      <c r="C22" s="9" t="n">
        <v>146029</v>
      </c>
      <c r="D22" s="9" t="n">
        <v>153525</v>
      </c>
      <c r="E22" s="16" t="n">
        <f aca="false">SUM(E23:E30)</f>
        <v>152459</v>
      </c>
      <c r="F22" s="9" t="n">
        <f aca="false">SUM(F23:F30)</f>
        <v>141291</v>
      </c>
      <c r="G22" s="18"/>
    </row>
    <row r="23" customFormat="false" ht="21" hidden="false" customHeight="true" outlineLevel="0" collapsed="false">
      <c r="A23" s="13" t="s">
        <v>8</v>
      </c>
      <c r="B23" s="14" t="n">
        <f aca="false">(C23+D23+E23+F23)/4</f>
        <v>5118</v>
      </c>
      <c r="C23" s="17" t="n">
        <v>4582</v>
      </c>
      <c r="D23" s="17" t="n">
        <v>2667</v>
      </c>
      <c r="E23" s="17" t="n">
        <v>3833</v>
      </c>
      <c r="F23" s="17" t="n">
        <v>9390</v>
      </c>
      <c r="G23" s="18"/>
    </row>
    <row r="24" customFormat="false" ht="21" hidden="false" customHeight="true" outlineLevel="0" collapsed="false">
      <c r="A24" s="13" t="s">
        <v>9</v>
      </c>
      <c r="B24" s="14" t="n">
        <f aca="false">(C24+D24+E24+F24)/4</f>
        <v>2516.25</v>
      </c>
      <c r="C24" s="17" t="n">
        <v>1592</v>
      </c>
      <c r="D24" s="17" t="n">
        <v>3217</v>
      </c>
      <c r="E24" s="17" t="n">
        <v>1899</v>
      </c>
      <c r="F24" s="17" t="n">
        <v>3357</v>
      </c>
      <c r="G24" s="18"/>
    </row>
    <row r="25" customFormat="false" ht="21" hidden="false" customHeight="true" outlineLevel="0" collapsed="false">
      <c r="A25" s="13" t="s">
        <v>10</v>
      </c>
      <c r="B25" s="14" t="n">
        <f aca="false">(C25+D25+E25+F25)/4</f>
        <v>11248.25</v>
      </c>
      <c r="C25" s="17" t="n">
        <v>12615</v>
      </c>
      <c r="D25" s="17" t="n">
        <v>10589</v>
      </c>
      <c r="E25" s="17" t="n">
        <v>10239</v>
      </c>
      <c r="F25" s="17" t="n">
        <v>11550</v>
      </c>
      <c r="G25" s="18"/>
    </row>
    <row r="26" customFormat="false" ht="21" hidden="false" customHeight="true" outlineLevel="0" collapsed="false">
      <c r="A26" s="13" t="s">
        <v>11</v>
      </c>
      <c r="B26" s="14" t="n">
        <f aca="false">(C26+D26+E26+F26)/4</f>
        <v>24946.5</v>
      </c>
      <c r="C26" s="17" t="n">
        <v>24023</v>
      </c>
      <c r="D26" s="17" t="n">
        <v>27240</v>
      </c>
      <c r="E26" s="17" t="n">
        <v>26687</v>
      </c>
      <c r="F26" s="17" t="n">
        <v>21836</v>
      </c>
      <c r="G26" s="18"/>
    </row>
    <row r="27" customFormat="false" ht="21" hidden="false" customHeight="true" outlineLevel="0" collapsed="false">
      <c r="A27" s="13" t="s">
        <v>12</v>
      </c>
      <c r="B27" s="14" t="n">
        <f aca="false">(C27+D27+E27+F27)/4</f>
        <v>12921</v>
      </c>
      <c r="C27" s="17" t="n">
        <v>9432</v>
      </c>
      <c r="D27" s="17" t="n">
        <v>10031</v>
      </c>
      <c r="E27" s="17" t="n">
        <v>18313</v>
      </c>
      <c r="F27" s="17" t="n">
        <v>13908</v>
      </c>
      <c r="G27" s="18"/>
    </row>
    <row r="28" customFormat="false" ht="21" hidden="false" customHeight="true" outlineLevel="0" collapsed="false">
      <c r="A28" s="13" t="s">
        <v>13</v>
      </c>
      <c r="B28" s="14" t="n">
        <f aca="false">(C28+D28+E28+F28)/4</f>
        <v>20568.75</v>
      </c>
      <c r="C28" s="17" t="n">
        <v>19470</v>
      </c>
      <c r="D28" s="17" t="n">
        <v>20262</v>
      </c>
      <c r="E28" s="17" t="n">
        <v>23812</v>
      </c>
      <c r="F28" s="17" t="n">
        <v>18731</v>
      </c>
      <c r="G28" s="18"/>
    </row>
    <row r="29" customFormat="false" ht="21" hidden="false" customHeight="true" outlineLevel="0" collapsed="false">
      <c r="A29" s="13" t="s">
        <v>14</v>
      </c>
      <c r="B29" s="14" t="n">
        <f aca="false">(C29+D29+E29+F29)/4</f>
        <v>43377.75</v>
      </c>
      <c r="C29" s="17" t="n">
        <v>41376</v>
      </c>
      <c r="D29" s="17" t="n">
        <v>45317</v>
      </c>
      <c r="E29" s="17" t="n">
        <v>47728</v>
      </c>
      <c r="F29" s="17" t="n">
        <v>39090</v>
      </c>
      <c r="G29" s="18"/>
    </row>
    <row r="30" customFormat="false" ht="21" hidden="false" customHeight="true" outlineLevel="0" collapsed="false">
      <c r="A30" s="13" t="s">
        <v>15</v>
      </c>
      <c r="B30" s="14" t="n">
        <f aca="false">(C30+D30+E30+F30)/4</f>
        <v>27629.5</v>
      </c>
      <c r="C30" s="17" t="n">
        <v>32939</v>
      </c>
      <c r="D30" s="17" t="n">
        <v>34202</v>
      </c>
      <c r="E30" s="17" t="n">
        <v>19948</v>
      </c>
      <c r="F30" s="17" t="n">
        <v>23429</v>
      </c>
      <c r="G30" s="18"/>
    </row>
    <row r="31" customFormat="false" ht="12.75" hidden="false" customHeight="true" outlineLevel="0" collapsed="false">
      <c r="A31" s="19"/>
      <c r="B31" s="20"/>
      <c r="C31" s="20"/>
      <c r="D31" s="19"/>
      <c r="E31" s="19"/>
      <c r="F31" s="19"/>
    </row>
    <row r="32" customFormat="false" ht="12.75" hidden="false" customHeight="true" outlineLevel="0" collapsed="false">
      <c r="A32" s="5"/>
      <c r="B32" s="6"/>
      <c r="C32" s="6"/>
      <c r="D32" s="5"/>
      <c r="E32" s="5"/>
      <c r="F32" s="5"/>
    </row>
    <row r="33" customFormat="false" ht="18.75" hidden="false" customHeight="false" outlineLevel="0" collapsed="false">
      <c r="A33" s="21" t="s">
        <v>18</v>
      </c>
      <c r="B33" s="6"/>
      <c r="C33" s="5"/>
      <c r="D33" s="5"/>
      <c r="E33" s="5"/>
      <c r="F33" s="5"/>
    </row>
    <row r="34" customFormat="false" ht="18.75" hidden="false" customHeight="false" outlineLevel="0" collapsed="false">
      <c r="A34" s="21" t="s">
        <v>19</v>
      </c>
      <c r="B34" s="5"/>
      <c r="C34" s="5"/>
      <c r="D34" s="6"/>
      <c r="E34" s="6"/>
      <c r="F34" s="6"/>
    </row>
    <row r="35" customFormat="false" ht="13.5" hidden="false" customHeight="false" outlineLevel="0" collapsed="false">
      <c r="A35" s="22"/>
      <c r="B35" s="23"/>
      <c r="C35" s="23"/>
      <c r="D35" s="23"/>
      <c r="E35" s="23"/>
      <c r="F35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21-03-01T04:58:53Z</cp:lastPrinted>
  <dcterms:modified xsi:type="dcterms:W3CDTF">2022-04-12T03:03:28Z</dcterms:modified>
  <cp:revision>0</cp:revision>
  <dc:subject/>
  <dc:title/>
</cp:coreProperties>
</file>