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จำแนกตามสถานภาพแรงงาน และเพศ เป็นรายไตรมาส 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(* #,##0_);_(* \(#,##0\);_(* \-??_);_(@_)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15.41"/>
    <col collapsed="false" customWidth="true" hidden="false" outlineLevel="0" max="3" min="3" style="1" width="16.42"/>
    <col collapsed="false" customWidth="true" hidden="false" outlineLevel="0" max="4" min="4" style="1" width="15.28"/>
    <col collapsed="false" customWidth="true" hidden="false" outlineLevel="0" max="5" min="5" style="3" width="15.56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s="6" customFormat="true" ht="27" hidden="false" customHeight="true" outlineLevel="0" collapsed="false">
      <c r="A1" s="4" t="s">
        <v>0</v>
      </c>
      <c r="B1" s="5"/>
      <c r="D1" s="4"/>
      <c r="E1" s="7"/>
      <c r="F1" s="4"/>
      <c r="G1" s="4"/>
    </row>
    <row r="2" s="6" customFormat="true" ht="8.45" hidden="false" customHeight="true" outlineLevel="0" collapsed="false">
      <c r="A2" s="8"/>
      <c r="B2" s="9"/>
      <c r="C2" s="8"/>
      <c r="D2" s="8"/>
      <c r="E2" s="7"/>
      <c r="F2" s="8"/>
    </row>
    <row r="3" s="11" customFormat="true" ht="19.9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</row>
    <row r="4" customFormat="false" ht="6.75" hidden="false" customHeight="true" outlineLevel="0" collapsed="false">
      <c r="A4" s="12"/>
      <c r="B4" s="13"/>
      <c r="C4" s="14"/>
      <c r="D4" s="14"/>
      <c r="E4" s="15"/>
      <c r="F4" s="14"/>
    </row>
    <row r="5" s="20" customFormat="true" ht="18.75" hidden="false" customHeight="false" outlineLevel="0" collapsed="false">
      <c r="A5" s="16" t="s">
        <v>7</v>
      </c>
      <c r="B5" s="17" t="n">
        <f aca="false">SUM((C5:F5))/4</f>
        <v>1561610.75</v>
      </c>
      <c r="C5" s="17" t="n">
        <v>1558807</v>
      </c>
      <c r="D5" s="17" t="n">
        <v>1560685</v>
      </c>
      <c r="E5" s="17" t="n">
        <v>1562555</v>
      </c>
      <c r="F5" s="18" t="n">
        <v>1564396</v>
      </c>
      <c r="G5" s="19"/>
      <c r="H5" s="19"/>
      <c r="K5" s="18"/>
    </row>
    <row r="6" s="20" customFormat="true" ht="18.75" hidden="false" customHeight="false" outlineLevel="0" collapsed="false">
      <c r="A6" s="4" t="s">
        <v>8</v>
      </c>
      <c r="B6" s="17" t="n">
        <f aca="false">SUM((C6:F6))/4</f>
        <v>1259971.75</v>
      </c>
      <c r="C6" s="18" t="n">
        <v>1256606</v>
      </c>
      <c r="D6" s="18" t="n">
        <v>1258851</v>
      </c>
      <c r="E6" s="18" t="n">
        <v>1261097</v>
      </c>
      <c r="F6" s="18" t="n">
        <v>1263333</v>
      </c>
      <c r="G6" s="21"/>
      <c r="H6" s="21"/>
      <c r="K6" s="22"/>
    </row>
    <row r="7" s="20" customFormat="true" ht="18.75" hidden="false" customHeight="false" outlineLevel="0" collapsed="false">
      <c r="A7" s="23" t="s">
        <v>9</v>
      </c>
      <c r="B7" s="17" t="n">
        <f aca="false">SUM((C7:F7))/4</f>
        <v>873599.23</v>
      </c>
      <c r="C7" s="18" t="n">
        <v>887271.19</v>
      </c>
      <c r="D7" s="18" t="n">
        <v>872226.01</v>
      </c>
      <c r="E7" s="18" t="n">
        <v>868614.91</v>
      </c>
      <c r="F7" s="18" t="n">
        <v>866284.81</v>
      </c>
      <c r="G7" s="24"/>
      <c r="H7" s="24"/>
      <c r="K7" s="25"/>
    </row>
    <row r="8" s="20" customFormat="true" ht="18.75" hidden="false" customHeight="false" outlineLevel="0" collapsed="false">
      <c r="A8" s="26" t="s">
        <v>10</v>
      </c>
      <c r="B8" s="27" t="n">
        <f aca="false">SUM((C8:F8))/4</f>
        <v>873130.2025</v>
      </c>
      <c r="C8" s="28" t="n">
        <v>886482.17</v>
      </c>
      <c r="D8" s="28" t="n">
        <v>872226.01</v>
      </c>
      <c r="E8" s="28" t="n">
        <v>867820.48</v>
      </c>
      <c r="F8" s="28" t="n">
        <v>865992.15</v>
      </c>
      <c r="G8" s="24"/>
      <c r="H8" s="24"/>
    </row>
    <row r="9" customFormat="false" ht="18.75" hidden="false" customHeight="false" outlineLevel="0" collapsed="false">
      <c r="A9" s="26" t="s">
        <v>11</v>
      </c>
      <c r="B9" s="27" t="n">
        <f aca="false">SUM((C9:F9))/4</f>
        <v>853806.63</v>
      </c>
      <c r="C9" s="28" t="n">
        <v>871709.68</v>
      </c>
      <c r="D9" s="28" t="n">
        <v>860111.44</v>
      </c>
      <c r="E9" s="28" t="n">
        <v>847776.3</v>
      </c>
      <c r="F9" s="28" t="n">
        <v>835629.1</v>
      </c>
      <c r="G9" s="29"/>
      <c r="H9" s="29"/>
      <c r="J9" s="18"/>
    </row>
    <row r="10" customFormat="false" ht="18.75" hidden="false" customHeight="false" outlineLevel="0" collapsed="false">
      <c r="A10" s="26" t="s">
        <v>12</v>
      </c>
      <c r="B10" s="27" t="n">
        <f aca="false">SUM((C10:F10))/4</f>
        <v>19323.575</v>
      </c>
      <c r="C10" s="28" t="n">
        <v>14772.5</v>
      </c>
      <c r="D10" s="28" t="n">
        <v>12114.57</v>
      </c>
      <c r="E10" s="28" t="n">
        <v>20044.18</v>
      </c>
      <c r="F10" s="28" t="n">
        <v>30363.05</v>
      </c>
      <c r="G10" s="30"/>
      <c r="H10" s="30"/>
      <c r="J10" s="31"/>
    </row>
    <row r="11" customFormat="false" ht="18.75" hidden="false" customHeight="false" outlineLevel="0" collapsed="false">
      <c r="A11" s="26" t="s">
        <v>13</v>
      </c>
      <c r="B11" s="27" t="n">
        <f aca="false">SUM((C11:F11))/4</f>
        <v>469.03</v>
      </c>
      <c r="C11" s="28" t="n">
        <v>789.02</v>
      </c>
      <c r="D11" s="28" t="s">
        <v>14</v>
      </c>
      <c r="E11" s="28" t="n">
        <v>794.43</v>
      </c>
      <c r="F11" s="28" t="n">
        <v>292.67</v>
      </c>
      <c r="G11" s="32"/>
      <c r="H11" s="32"/>
      <c r="J11" s="31"/>
    </row>
    <row r="12" s="20" customFormat="true" ht="18.75" hidden="false" customHeight="false" outlineLevel="0" collapsed="false">
      <c r="A12" s="23" t="s">
        <v>15</v>
      </c>
      <c r="B12" s="17" t="n">
        <f aca="false">SUM((C12:F12))/4</f>
        <v>386372.52</v>
      </c>
      <c r="C12" s="18" t="n">
        <v>369334.81</v>
      </c>
      <c r="D12" s="18" t="n">
        <v>386624.99</v>
      </c>
      <c r="E12" s="18" t="n">
        <v>392482.09</v>
      </c>
      <c r="F12" s="18" t="n">
        <v>397048.19</v>
      </c>
      <c r="G12" s="31"/>
      <c r="H12" s="31"/>
      <c r="J12" s="31"/>
    </row>
    <row r="13" customFormat="false" ht="18.75" hidden="false" customHeight="false" outlineLevel="0" collapsed="false">
      <c r="A13" s="26" t="s">
        <v>16</v>
      </c>
      <c r="B13" s="27" t="n">
        <f aca="false">SUM((C13:F13))/4</f>
        <v>98080.82</v>
      </c>
      <c r="C13" s="28" t="n">
        <v>87046.69</v>
      </c>
      <c r="D13" s="28" t="n">
        <v>99459.36</v>
      </c>
      <c r="E13" s="28" t="n">
        <v>103207.13</v>
      </c>
      <c r="F13" s="28" t="n">
        <v>102610.1</v>
      </c>
      <c r="G13" s="32"/>
      <c r="H13" s="32"/>
      <c r="J13" s="33"/>
    </row>
    <row r="14" customFormat="false" ht="18.75" hidden="false" customHeight="false" outlineLevel="0" collapsed="false">
      <c r="A14" s="26" t="s">
        <v>17</v>
      </c>
      <c r="B14" s="27" t="n">
        <f aca="false">SUM((C14:F14))/4</f>
        <v>120491.645</v>
      </c>
      <c r="C14" s="28" t="n">
        <v>131238.88</v>
      </c>
      <c r="D14" s="28" t="n">
        <v>120049.21</v>
      </c>
      <c r="E14" s="28" t="n">
        <v>108603.34</v>
      </c>
      <c r="F14" s="28" t="n">
        <v>122075.15</v>
      </c>
      <c r="G14" s="32"/>
      <c r="H14" s="32"/>
    </row>
    <row r="15" customFormat="false" ht="18.75" hidden="false" customHeight="false" outlineLevel="0" collapsed="false">
      <c r="A15" s="26" t="s">
        <v>18</v>
      </c>
      <c r="B15" s="27" t="n">
        <f aca="false">SUM((C15:F15))/4</f>
        <v>167800.055</v>
      </c>
      <c r="C15" s="28" t="n">
        <v>151049.24</v>
      </c>
      <c r="D15" s="28" t="n">
        <v>167116.42</v>
      </c>
      <c r="E15" s="28" t="n">
        <v>180671.62</v>
      </c>
      <c r="F15" s="28" t="n">
        <v>172362.94</v>
      </c>
      <c r="G15" s="32"/>
      <c r="H15" s="32"/>
    </row>
    <row r="16" customFormat="false" ht="18.75" hidden="false" customHeight="false" outlineLevel="0" collapsed="false">
      <c r="A16" s="4" t="s">
        <v>19</v>
      </c>
      <c r="B16" s="17" t="n">
        <f aca="false">SUM((C16:F16))/4</f>
        <v>301639</v>
      </c>
      <c r="C16" s="34" t="n">
        <v>302201</v>
      </c>
      <c r="D16" s="35" t="n">
        <v>301834</v>
      </c>
      <c r="E16" s="36" t="n">
        <v>301458</v>
      </c>
      <c r="F16" s="34" t="n">
        <v>301063</v>
      </c>
      <c r="G16" s="32"/>
      <c r="H16" s="32"/>
    </row>
    <row r="17" customFormat="false" ht="18.75" hidden="false" customHeight="false" outlineLevel="0" collapsed="false">
      <c r="A17" s="26"/>
      <c r="B17" s="17"/>
      <c r="C17" s="37"/>
      <c r="D17" s="37"/>
      <c r="E17" s="37"/>
      <c r="F17" s="37"/>
      <c r="G17" s="32"/>
      <c r="H17" s="32"/>
    </row>
    <row r="18" s="20" customFormat="true" ht="18.75" hidden="false" customHeight="false" outlineLevel="0" collapsed="false">
      <c r="A18" s="16" t="s">
        <v>20</v>
      </c>
      <c r="B18" s="17" t="n">
        <f aca="false">SUM((C18:F18))/4</f>
        <v>757910</v>
      </c>
      <c r="C18" s="17" t="n">
        <v>756682</v>
      </c>
      <c r="D18" s="17" t="n">
        <v>757508</v>
      </c>
      <c r="E18" s="17" t="n">
        <v>758325</v>
      </c>
      <c r="F18" s="18" t="n">
        <v>759125</v>
      </c>
      <c r="G18" s="19"/>
    </row>
    <row r="19" s="20" customFormat="true" ht="18.75" hidden="false" customHeight="false" outlineLevel="0" collapsed="false">
      <c r="A19" s="4" t="s">
        <v>8</v>
      </c>
      <c r="B19" s="17" t="n">
        <f aca="false">SUM((C19:F19))/4</f>
        <v>602818.75</v>
      </c>
      <c r="C19" s="21" t="n">
        <v>601324</v>
      </c>
      <c r="D19" s="18" t="n">
        <v>602322</v>
      </c>
      <c r="E19" s="18" t="n">
        <v>603317</v>
      </c>
      <c r="F19" s="18" t="n">
        <v>604312</v>
      </c>
      <c r="G19" s="21"/>
    </row>
    <row r="20" s="20" customFormat="true" ht="18.75" hidden="false" customHeight="false" outlineLevel="0" collapsed="false">
      <c r="A20" s="23" t="s">
        <v>9</v>
      </c>
      <c r="B20" s="17" t="n">
        <f aca="false">SUM((C20:F20))/4</f>
        <v>463046.1725</v>
      </c>
      <c r="C20" s="24" t="n">
        <v>468896.97</v>
      </c>
      <c r="D20" s="18" t="n">
        <v>460722.27</v>
      </c>
      <c r="E20" s="18" t="n">
        <v>460689.33</v>
      </c>
      <c r="F20" s="18" t="n">
        <v>461876.12</v>
      </c>
      <c r="G20" s="24"/>
    </row>
    <row r="21" s="20" customFormat="true" ht="18.75" hidden="false" customHeight="false" outlineLevel="0" collapsed="false">
      <c r="A21" s="26" t="s">
        <v>10</v>
      </c>
      <c r="B21" s="27" t="n">
        <f aca="false">SUM((C21:F21))/4</f>
        <v>462817.52</v>
      </c>
      <c r="C21" s="30" t="n">
        <v>468630.88</v>
      </c>
      <c r="D21" s="28" t="n">
        <v>460722.27</v>
      </c>
      <c r="E21" s="28" t="n">
        <v>460333.47</v>
      </c>
      <c r="F21" s="28" t="n">
        <v>461583.46</v>
      </c>
      <c r="G21" s="24"/>
    </row>
    <row r="22" customFormat="false" ht="18.75" hidden="false" customHeight="false" outlineLevel="0" collapsed="false">
      <c r="A22" s="26" t="s">
        <v>11</v>
      </c>
      <c r="B22" s="27" t="n">
        <f aca="false">SUM((C22:F22))/4</f>
        <v>452287.6675</v>
      </c>
      <c r="C22" s="29" t="n">
        <v>461272.18</v>
      </c>
      <c r="D22" s="28" t="n">
        <v>454733.06</v>
      </c>
      <c r="E22" s="28" t="n">
        <v>448368.28</v>
      </c>
      <c r="F22" s="28" t="n">
        <v>444777.15</v>
      </c>
      <c r="G22" s="29"/>
    </row>
    <row r="23" customFormat="false" ht="18.75" hidden="false" customHeight="false" outlineLevel="0" collapsed="false">
      <c r="A23" s="26" t="s">
        <v>12</v>
      </c>
      <c r="B23" s="27" t="n">
        <f aca="false">SUM((C23:F23))/4</f>
        <v>10529.8525</v>
      </c>
      <c r="C23" s="30" t="n">
        <v>7358.7</v>
      </c>
      <c r="D23" s="28" t="n">
        <v>5989.22</v>
      </c>
      <c r="E23" s="28" t="n">
        <v>11965.18</v>
      </c>
      <c r="F23" s="28" t="n">
        <v>16806.31</v>
      </c>
      <c r="G23" s="30"/>
    </row>
    <row r="24" customFormat="false" ht="18.75" hidden="false" customHeight="false" outlineLevel="0" collapsed="false">
      <c r="A24" s="26" t="s">
        <v>13</v>
      </c>
      <c r="B24" s="27" t="n">
        <f aca="false">SUM((C24:F24))/4</f>
        <v>228.655</v>
      </c>
      <c r="C24" s="32" t="n">
        <v>266.09</v>
      </c>
      <c r="D24" s="28" t="s">
        <v>14</v>
      </c>
      <c r="E24" s="28" t="n">
        <v>355.86</v>
      </c>
      <c r="F24" s="28" t="n">
        <v>292.67</v>
      </c>
      <c r="G24" s="32"/>
    </row>
    <row r="25" s="20" customFormat="true" ht="18.75" hidden="false" customHeight="false" outlineLevel="0" collapsed="false">
      <c r="A25" s="23" t="s">
        <v>15</v>
      </c>
      <c r="B25" s="17" t="n">
        <f aca="false">SUM((C25:F25))/4</f>
        <v>139772.5775</v>
      </c>
      <c r="C25" s="31" t="n">
        <v>132427.03</v>
      </c>
      <c r="D25" s="18" t="n">
        <v>141599.73</v>
      </c>
      <c r="E25" s="18" t="n">
        <v>142627.67</v>
      </c>
      <c r="F25" s="18" t="n">
        <v>142435.88</v>
      </c>
      <c r="G25" s="31"/>
    </row>
    <row r="26" customFormat="false" ht="18.75" hidden="false" customHeight="false" outlineLevel="0" collapsed="false">
      <c r="A26" s="26" t="s">
        <v>16</v>
      </c>
      <c r="B26" s="27" t="n">
        <f aca="false">SUM((C26:F26))/4</f>
        <v>2625.98</v>
      </c>
      <c r="C26" s="32" t="n">
        <v>427.13</v>
      </c>
      <c r="D26" s="28" t="n">
        <v>3093.33</v>
      </c>
      <c r="E26" s="28" t="n">
        <v>2861.35</v>
      </c>
      <c r="F26" s="28" t="n">
        <v>4122.11</v>
      </c>
      <c r="G26" s="32"/>
    </row>
    <row r="27" customFormat="false" ht="18.75" hidden="false" customHeight="false" outlineLevel="0" collapsed="false">
      <c r="A27" s="26" t="s">
        <v>17</v>
      </c>
      <c r="B27" s="27" t="n">
        <f aca="false">SUM((C27:F27))/4</f>
        <v>53601.4825</v>
      </c>
      <c r="C27" s="32" t="n">
        <v>60381.94</v>
      </c>
      <c r="D27" s="28" t="n">
        <v>51040.09</v>
      </c>
      <c r="E27" s="28" t="n">
        <v>47501.88</v>
      </c>
      <c r="F27" s="28" t="n">
        <v>55482.02</v>
      </c>
      <c r="G27" s="32"/>
    </row>
    <row r="28" customFormat="false" ht="18.75" hidden="false" customHeight="false" outlineLevel="0" collapsed="false">
      <c r="A28" s="26" t="s">
        <v>18</v>
      </c>
      <c r="B28" s="27" t="n">
        <f aca="false">SUM((C28:F28))/4</f>
        <v>83545.12</v>
      </c>
      <c r="C28" s="32" t="n">
        <v>71617.96</v>
      </c>
      <c r="D28" s="28" t="n">
        <v>87466.31</v>
      </c>
      <c r="E28" s="28" t="n">
        <v>92264.45</v>
      </c>
      <c r="F28" s="28" t="n">
        <v>82831.76</v>
      </c>
      <c r="G28" s="32"/>
    </row>
    <row r="29" customFormat="false" ht="18.75" hidden="false" customHeight="false" outlineLevel="0" collapsed="false">
      <c r="A29" s="4" t="s">
        <v>19</v>
      </c>
      <c r="B29" s="17" t="n">
        <f aca="false">SUM((C29:F29))/4</f>
        <v>155091.25</v>
      </c>
      <c r="C29" s="34" t="n">
        <v>155358</v>
      </c>
      <c r="D29" s="34" t="n">
        <v>155186</v>
      </c>
      <c r="E29" s="34" t="n">
        <v>155008</v>
      </c>
      <c r="F29" s="34" t="n">
        <v>154813</v>
      </c>
      <c r="G29" s="32"/>
    </row>
    <row r="30" customFormat="false" ht="18.75" hidden="false" customHeight="false" outlineLevel="0" collapsed="false">
      <c r="A30" s="26"/>
      <c r="B30" s="17"/>
      <c r="C30" s="37"/>
      <c r="D30" s="37"/>
      <c r="E30" s="37"/>
      <c r="F30" s="37"/>
      <c r="G30" s="32"/>
    </row>
    <row r="31" s="20" customFormat="true" ht="18.75" hidden="false" customHeight="false" outlineLevel="0" collapsed="false">
      <c r="A31" s="16" t="s">
        <v>21</v>
      </c>
      <c r="B31" s="17" t="n">
        <f aca="false">SUM((C31:F31))/4</f>
        <v>803700.75</v>
      </c>
      <c r="C31" s="17" t="n">
        <v>802125</v>
      </c>
      <c r="D31" s="17" t="n">
        <v>803177</v>
      </c>
      <c r="E31" s="17" t="n">
        <v>804230</v>
      </c>
      <c r="F31" s="36" t="n">
        <v>805271</v>
      </c>
    </row>
    <row r="32" s="20" customFormat="true" ht="18.75" hidden="false" customHeight="false" outlineLevel="0" collapsed="false">
      <c r="A32" s="4" t="s">
        <v>8</v>
      </c>
      <c r="B32" s="17" t="n">
        <f aca="false">SUM((C32:F32))/4</f>
        <v>657153</v>
      </c>
      <c r="C32" s="21" t="n">
        <v>655282</v>
      </c>
      <c r="D32" s="18" t="n">
        <v>656529</v>
      </c>
      <c r="E32" s="18" t="n">
        <v>657780</v>
      </c>
      <c r="F32" s="36" t="n">
        <v>659021</v>
      </c>
    </row>
    <row r="33" s="20" customFormat="true" ht="18.75" hidden="false" customHeight="false" outlineLevel="0" collapsed="false">
      <c r="A33" s="23" t="s">
        <v>9</v>
      </c>
      <c r="B33" s="17" t="n">
        <f aca="false">SUM((C33:F33))/4</f>
        <v>410553.0575</v>
      </c>
      <c r="C33" s="24" t="n">
        <v>418374.22</v>
      </c>
      <c r="D33" s="18" t="n">
        <v>411503.74</v>
      </c>
      <c r="E33" s="18" t="n">
        <v>407925.58</v>
      </c>
      <c r="F33" s="36" t="n">
        <v>404408.69</v>
      </c>
    </row>
    <row r="34" s="20" customFormat="true" ht="18.75" hidden="false" customHeight="false" outlineLevel="0" collapsed="false">
      <c r="A34" s="26" t="s">
        <v>10</v>
      </c>
      <c r="B34" s="27" t="n">
        <f aca="false">SUM((C34:F34))/4</f>
        <v>410312.6825</v>
      </c>
      <c r="C34" s="30" t="n">
        <v>417851.29</v>
      </c>
      <c r="D34" s="28" t="n">
        <v>411503.74</v>
      </c>
      <c r="E34" s="28" t="n">
        <v>407487.01</v>
      </c>
      <c r="F34" s="38" t="n">
        <v>404408.69</v>
      </c>
    </row>
    <row r="35" customFormat="false" ht="18.75" hidden="false" customHeight="false" outlineLevel="0" collapsed="false">
      <c r="A35" s="26" t="s">
        <v>11</v>
      </c>
      <c r="B35" s="27" t="n">
        <f aca="false">SUM((C35:F35))/4</f>
        <v>401518.9625</v>
      </c>
      <c r="C35" s="29" t="n">
        <v>410437.5</v>
      </c>
      <c r="D35" s="28" t="n">
        <v>405378.39</v>
      </c>
      <c r="E35" s="28" t="n">
        <v>399408.01</v>
      </c>
      <c r="F35" s="38" t="n">
        <v>390851.95</v>
      </c>
    </row>
    <row r="36" customFormat="false" ht="18.75" hidden="false" customHeight="false" outlineLevel="0" collapsed="false">
      <c r="A36" s="26" t="s">
        <v>12</v>
      </c>
      <c r="B36" s="27" t="n">
        <f aca="false">SUM((C36:F36))/4</f>
        <v>8793.72</v>
      </c>
      <c r="C36" s="30" t="n">
        <v>7413.79</v>
      </c>
      <c r="D36" s="28" t="n">
        <v>6125.35</v>
      </c>
      <c r="E36" s="28" t="n">
        <v>8079</v>
      </c>
      <c r="F36" s="38" t="n">
        <v>13556.74</v>
      </c>
    </row>
    <row r="37" customFormat="false" ht="18.75" hidden="false" customHeight="false" outlineLevel="0" collapsed="false">
      <c r="A37" s="26" t="s">
        <v>13</v>
      </c>
      <c r="B37" s="27" t="n">
        <f aca="false">SUM((C37:F37))/4</f>
        <v>240.375</v>
      </c>
      <c r="C37" s="32" t="n">
        <v>522.93</v>
      </c>
      <c r="D37" s="28" t="s">
        <v>14</v>
      </c>
      <c r="E37" s="28" t="n">
        <v>438.57</v>
      </c>
      <c r="F37" s="39" t="s">
        <v>14</v>
      </c>
    </row>
    <row r="38" s="20" customFormat="true" ht="18.75" hidden="false" customHeight="false" outlineLevel="0" collapsed="false">
      <c r="A38" s="23" t="s">
        <v>15</v>
      </c>
      <c r="B38" s="17" t="n">
        <f aca="false">SUM((C38:F38))/4</f>
        <v>246599.9425</v>
      </c>
      <c r="C38" s="31" t="n">
        <v>236907.78</v>
      </c>
      <c r="D38" s="18" t="n">
        <v>245025.26</v>
      </c>
      <c r="E38" s="18" t="n">
        <v>249854.42</v>
      </c>
      <c r="F38" s="36" t="n">
        <v>254612.31</v>
      </c>
    </row>
    <row r="39" customFormat="false" ht="18.75" hidden="false" customHeight="false" outlineLevel="0" collapsed="false">
      <c r="A39" s="26" t="s">
        <v>16</v>
      </c>
      <c r="B39" s="27" t="n">
        <f aca="false">SUM((C39:F39))/4</f>
        <v>95454.84</v>
      </c>
      <c r="C39" s="32" t="n">
        <v>86619.56</v>
      </c>
      <c r="D39" s="28" t="n">
        <v>96366.03</v>
      </c>
      <c r="E39" s="28" t="n">
        <v>100345.78</v>
      </c>
      <c r="F39" s="38" t="n">
        <v>98487.99</v>
      </c>
    </row>
    <row r="40" customFormat="false" ht="18.75" hidden="false" customHeight="false" outlineLevel="0" collapsed="false">
      <c r="A40" s="26" t="s">
        <v>17</v>
      </c>
      <c r="B40" s="27" t="n">
        <f aca="false">SUM((C40:F40))/4</f>
        <v>66890.16</v>
      </c>
      <c r="C40" s="32" t="n">
        <v>70856.94</v>
      </c>
      <c r="D40" s="28" t="n">
        <v>69009.11</v>
      </c>
      <c r="E40" s="28" t="n">
        <v>61101.46</v>
      </c>
      <c r="F40" s="38" t="n">
        <v>66593.13</v>
      </c>
    </row>
    <row r="41" customFormat="false" ht="18.75" hidden="false" customHeight="false" outlineLevel="0" collapsed="false">
      <c r="A41" s="26" t="s">
        <v>18</v>
      </c>
      <c r="B41" s="27" t="n">
        <f aca="false">SUM((C41:F41))/4</f>
        <v>84254.9375</v>
      </c>
      <c r="C41" s="32" t="n">
        <v>79431.27</v>
      </c>
      <c r="D41" s="28" t="n">
        <v>79650.11</v>
      </c>
      <c r="E41" s="28" t="n">
        <v>88407.18</v>
      </c>
      <c r="F41" s="38" t="n">
        <v>89531.19</v>
      </c>
    </row>
    <row r="42" customFormat="false" ht="18.75" hidden="false" customHeight="false" outlineLevel="0" collapsed="false">
      <c r="A42" s="4" t="s">
        <v>19</v>
      </c>
      <c r="B42" s="17" t="n">
        <f aca="false">SUM((C42:F42))/4</f>
        <v>146547.75</v>
      </c>
      <c r="C42" s="34" t="n">
        <v>146843</v>
      </c>
      <c r="D42" s="34" t="n">
        <v>146648</v>
      </c>
      <c r="E42" s="34" t="n">
        <v>146450</v>
      </c>
      <c r="F42" s="34" t="n">
        <v>146250</v>
      </c>
    </row>
    <row r="43" customFormat="false" ht="9" hidden="false" customHeight="true" outlineLevel="0" collapsed="false">
      <c r="A43" s="40"/>
      <c r="B43" s="41"/>
      <c r="C43" s="42"/>
      <c r="D43" s="43"/>
      <c r="E43" s="44"/>
      <c r="F43" s="43"/>
    </row>
    <row r="44" customFormat="false" ht="6" hidden="false" customHeight="true" outlineLevel="0" collapsed="false">
      <c r="A44" s="6"/>
      <c r="B44" s="9"/>
      <c r="C44" s="4"/>
      <c r="D44" s="4"/>
      <c r="E44" s="7"/>
      <c r="F44" s="4"/>
    </row>
    <row r="45" s="20" customFormat="true" ht="18.75" hidden="false" customHeight="false" outlineLevel="0" collapsed="false">
      <c r="A45" s="45" t="s">
        <v>22</v>
      </c>
      <c r="B45" s="5"/>
      <c r="C45" s="26"/>
      <c r="D45" s="26"/>
      <c r="E45" s="7"/>
      <c r="F45" s="4"/>
    </row>
    <row r="46" s="20" customFormat="true" ht="18.75" hidden="false" customHeight="false" outlineLevel="0" collapsed="false">
      <c r="A46" s="45" t="s">
        <v>23</v>
      </c>
      <c r="B46" s="5"/>
      <c r="C46" s="26"/>
      <c r="D46" s="26"/>
      <c r="E46" s="7"/>
      <c r="F46" s="4"/>
    </row>
    <row r="47" customFormat="false" ht="18.75" hidden="false" customHeight="false" outlineLevel="0" collapsed="false">
      <c r="A47" s="16"/>
      <c r="B47" s="9"/>
      <c r="C47" s="16"/>
      <c r="D47" s="16"/>
      <c r="E47" s="7"/>
      <c r="F47" s="16"/>
    </row>
  </sheetData>
  <printOptions headings="false" gridLines="false" gridLinesSet="true" horizontalCentered="true" verticalCentered="false"/>
  <pageMargins left="0.5" right="0.590277777777778" top="0.945138888888889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13-02-20T02:18:31Z</cp:lastPrinted>
  <dcterms:modified xsi:type="dcterms:W3CDTF">2020-01-03T08:57:37Z</dcterms:modified>
  <cp:revision>0</cp:revision>
  <dc:subject/>
  <dc:title/>
</cp:coreProperties>
</file>