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576807</v>
      </c>
      <c r="C5" s="19" t="n">
        <v>330100</v>
      </c>
      <c r="D5" s="19" t="n">
        <v>246707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1983</v>
      </c>
      <c r="C6" s="25" t="n">
        <v>1824</v>
      </c>
      <c r="D6" s="25" t="n">
        <v>159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6962</v>
      </c>
      <c r="C7" s="25" t="n">
        <v>4238</v>
      </c>
      <c r="D7" s="25" t="n">
        <v>2724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34804</v>
      </c>
      <c r="C8" s="25" t="n">
        <v>21689</v>
      </c>
      <c r="D8" s="25" t="n">
        <v>13115</v>
      </c>
      <c r="E8" s="31"/>
      <c r="F8" s="32" t="n">
        <f aca="false">SUM(B8:B10)</f>
        <v>221014</v>
      </c>
      <c r="G8" s="32" t="n">
        <f aca="false">SUM(C8:C10)</f>
        <v>130718</v>
      </c>
      <c r="H8" s="32" t="n">
        <f aca="false">SUM(D8:D10)</f>
        <v>90296</v>
      </c>
      <c r="I8" s="27"/>
      <c r="J8" s="27"/>
      <c r="K8" s="27"/>
      <c r="L8" s="27"/>
      <c r="M8" s="22"/>
      <c r="P8" s="33"/>
      <c r="Q8" s="33"/>
      <c r="R8" s="33"/>
    </row>
    <row r="9" s="29" customFormat="true" ht="30.75" hidden="false" customHeight="true" outlineLevel="0" collapsed="false">
      <c r="A9" s="24" t="s">
        <v>10</v>
      </c>
      <c r="B9" s="25" t="n">
        <v>109200</v>
      </c>
      <c r="C9" s="25" t="n">
        <v>63615</v>
      </c>
      <c r="D9" s="25" t="n">
        <v>45585</v>
      </c>
      <c r="E9" s="31"/>
      <c r="F9" s="26" t="n">
        <f aca="false">SUM(B11:B12)</f>
        <v>274711</v>
      </c>
      <c r="G9" s="26" t="n">
        <f aca="false">SUM(C11:C12)</f>
        <v>148313</v>
      </c>
      <c r="H9" s="26" t="n">
        <f aca="false">SUM(D11:D12)</f>
        <v>126398</v>
      </c>
      <c r="I9" s="27"/>
      <c r="J9" s="27"/>
      <c r="K9" s="27"/>
      <c r="L9" s="27"/>
      <c r="M9" s="28"/>
      <c r="O9" s="33"/>
      <c r="P9" s="33"/>
      <c r="Q9" s="33"/>
      <c r="R9" s="33"/>
    </row>
    <row r="10" s="29" customFormat="true" ht="30.75" hidden="false" customHeight="true" outlineLevel="0" collapsed="false">
      <c r="A10" s="24" t="s">
        <v>11</v>
      </c>
      <c r="B10" s="25" t="n">
        <v>77010</v>
      </c>
      <c r="C10" s="25" t="n">
        <v>45414</v>
      </c>
      <c r="D10" s="25" t="n">
        <v>31596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R10" s="33"/>
      <c r="S10" s="33"/>
      <c r="T10" s="33"/>
    </row>
    <row r="11" s="34" customFormat="true" ht="30.75" hidden="false" customHeight="true" outlineLevel="0" collapsed="false">
      <c r="A11" s="24" t="s">
        <v>12</v>
      </c>
      <c r="B11" s="25" t="n">
        <v>101554</v>
      </c>
      <c r="C11" s="25" t="n">
        <v>57456</v>
      </c>
      <c r="D11" s="25" t="n">
        <v>44097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73157</v>
      </c>
      <c r="C12" s="25" t="n">
        <v>90857</v>
      </c>
      <c r="D12" s="25" t="n">
        <v>82301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  <c r="Q12" s="37"/>
      <c r="R12" s="37"/>
    </row>
    <row r="13" s="34" customFormat="true" ht="30.75" hidden="false" customHeight="true" outlineLevel="0" collapsed="false">
      <c r="A13" s="38" t="s">
        <v>14</v>
      </c>
      <c r="B13" s="25" t="n">
        <v>72137</v>
      </c>
      <c r="C13" s="25" t="n">
        <v>45008</v>
      </c>
      <c r="D13" s="25" t="n">
        <v>27129</v>
      </c>
      <c r="E13" s="35"/>
      <c r="F13" s="36" t="n">
        <f aca="false">SUM(B7:B13)</f>
        <v>574824</v>
      </c>
      <c r="G13" s="25" t="n">
        <v>22457</v>
      </c>
      <c r="H13" s="23"/>
      <c r="I13" s="27" t="n">
        <f aca="false">F13/$B$5*100</f>
        <v>99.6562108296189</v>
      </c>
      <c r="J13" s="27" t="n">
        <f aca="false">G13/$B$5*100</f>
        <v>3.89333000466361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</row>
    <row r="16" s="45" customFormat="true" ht="25.5" hidden="false" customHeight="true" outlineLevel="0" collapsed="false">
      <c r="A16" s="46" t="s">
        <v>16</v>
      </c>
      <c r="B16" s="47" t="n">
        <v>0.4</v>
      </c>
      <c r="C16" s="47" t="n">
        <v>0.5</v>
      </c>
      <c r="D16" s="48" t="n">
        <f aca="false">D6*100/D$5</f>
        <v>0.0644489211899135</v>
      </c>
      <c r="E16" s="49"/>
      <c r="F16" s="43"/>
    </row>
    <row r="17" s="46" customFormat="true" ht="30.75" hidden="false" customHeight="true" outlineLevel="0" collapsed="false">
      <c r="A17" s="50" t="s">
        <v>17</v>
      </c>
      <c r="B17" s="47" t="n">
        <f aca="false">B7*100/B$5</f>
        <v>1.20698951295667</v>
      </c>
      <c r="C17" s="47" t="n">
        <f aca="false">C7*100/C$5</f>
        <v>1.28385337776431</v>
      </c>
      <c r="D17" s="48" t="n">
        <f aca="false">D7*100/D$5</f>
        <v>1.10414378189512</v>
      </c>
      <c r="E17" s="49"/>
      <c r="F17" s="43"/>
      <c r="N17" s="51"/>
    </row>
    <row r="18" s="46" customFormat="true" ht="30.75" hidden="false" customHeight="true" outlineLevel="0" collapsed="false">
      <c r="A18" s="52" t="s">
        <v>9</v>
      </c>
      <c r="B18" s="47" t="n">
        <f aca="false">B8*100/B$5</f>
        <v>6.03390735549326</v>
      </c>
      <c r="C18" s="47" t="n">
        <f aca="false">C8*100/C$5</f>
        <v>6.57043320205998</v>
      </c>
      <c r="D18" s="48" t="n">
        <f aca="false">D8*100/D$5</f>
        <v>5.31602265035042</v>
      </c>
      <c r="E18" s="49"/>
      <c r="F18" s="43"/>
      <c r="P18" s="53"/>
      <c r="Q18" s="53"/>
      <c r="R18" s="53"/>
    </row>
    <row r="19" s="46" customFormat="true" ht="30.75" hidden="false" customHeight="true" outlineLevel="0" collapsed="false">
      <c r="A19" s="50" t="s">
        <v>10</v>
      </c>
      <c r="B19" s="47" t="n">
        <f aca="false">B9*100/B$5</f>
        <v>18.9318090799869</v>
      </c>
      <c r="C19" s="47" t="n">
        <f aca="false">C9*100/C$5</f>
        <v>19.2714328991215</v>
      </c>
      <c r="D19" s="48" t="n">
        <f aca="false">D9*100/D$5</f>
        <v>18.4773841034101</v>
      </c>
      <c r="E19" s="49"/>
      <c r="F19" s="43"/>
      <c r="P19" s="53"/>
      <c r="Q19" s="53"/>
      <c r="R19" s="53"/>
    </row>
    <row r="20" s="46" customFormat="true" ht="30.75" hidden="false" customHeight="true" outlineLevel="0" collapsed="false">
      <c r="A20" s="50" t="s">
        <v>11</v>
      </c>
      <c r="B20" s="47" t="n">
        <f aca="false">B10*100/B$5</f>
        <v>13.3510862385512</v>
      </c>
      <c r="C20" s="47" t="n">
        <f aca="false">C10*100/C$5</f>
        <v>13.757649197213</v>
      </c>
      <c r="D20" s="48" t="n">
        <f aca="false">D10*100/D$5</f>
        <v>12.8070950560787</v>
      </c>
      <c r="E20" s="49"/>
      <c r="F20" s="43"/>
      <c r="P20" s="53"/>
      <c r="Q20" s="53"/>
      <c r="R20" s="53"/>
    </row>
    <row r="21" customFormat="false" ht="30.75" hidden="false" customHeight="true" outlineLevel="0" collapsed="false">
      <c r="A21" s="50" t="s">
        <v>12</v>
      </c>
      <c r="B21" s="47" t="n">
        <f aca="false">B11*100/B$5</f>
        <v>17.6062357079578</v>
      </c>
      <c r="C21" s="47" t="n">
        <f aca="false">C11*100/C$5</f>
        <v>17.4056346561648</v>
      </c>
      <c r="D21" s="48" t="n">
        <f aca="false">D11*100/D$5</f>
        <v>17.874239482463</v>
      </c>
      <c r="E21" s="49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0" t="s">
        <v>13</v>
      </c>
      <c r="B22" s="47" t="n">
        <f aca="false">B12*100/B$5</f>
        <v>30.0199200079056</v>
      </c>
      <c r="C22" s="47" t="n">
        <f aca="false">C12*100/C$5</f>
        <v>27.524083611027</v>
      </c>
      <c r="D22" s="48" t="n">
        <v>33.3</v>
      </c>
      <c r="E22" s="49"/>
      <c r="F22" s="43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4" t="s">
        <v>14</v>
      </c>
      <c r="B23" s="55" t="n">
        <f aca="false">B13*100/B$5</f>
        <v>12.5062629267675</v>
      </c>
      <c r="C23" s="55" t="n">
        <v>13.7</v>
      </c>
      <c r="D23" s="55" t="n">
        <f aca="false">D13*100/D$5</f>
        <v>10.9964451758564</v>
      </c>
      <c r="E23" s="56"/>
      <c r="F23" s="43"/>
      <c r="I23" s="1"/>
      <c r="J23" s="1"/>
      <c r="K23" s="1"/>
      <c r="L23" s="57"/>
      <c r="M23" s="1"/>
      <c r="P23" s="3"/>
      <c r="Q23" s="3"/>
      <c r="R23" s="3"/>
    </row>
    <row r="24" customFormat="false" ht="5.25" hidden="false" customHeight="true" outlineLevel="0" collapsed="false">
      <c r="A24" s="58"/>
      <c r="B24" s="48"/>
      <c r="C24" s="48"/>
      <c r="D24" s="48"/>
      <c r="E24" s="56"/>
      <c r="F24" s="43"/>
      <c r="I24" s="1"/>
      <c r="J24" s="1"/>
      <c r="K24" s="1"/>
      <c r="L24" s="57"/>
      <c r="M24" s="1"/>
    </row>
    <row r="25" customFormat="false" ht="30.75" hidden="false" customHeight="true" outlineLevel="0" collapsed="false">
      <c r="A25" s="59" t="s">
        <v>18</v>
      </c>
      <c r="B25" s="60"/>
      <c r="C25" s="60"/>
      <c r="D25" s="60"/>
      <c r="E25" s="60"/>
      <c r="F25" s="61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0"/>
      <c r="C26" s="60"/>
      <c r="D26" s="60"/>
      <c r="E26" s="60"/>
      <c r="F26" s="25"/>
    </row>
    <row r="27" customFormat="false" ht="30.75" hidden="false" customHeight="true" outlineLevel="0" collapsed="false">
      <c r="B27" s="60"/>
      <c r="C27" s="60"/>
      <c r="D27" s="60"/>
      <c r="E27" s="62"/>
    </row>
    <row r="28" customFormat="false" ht="30" hidden="false" customHeight="true" outlineLevel="0" collapsed="false"/>
    <row r="29" customFormat="false" ht="30.75" hidden="false" customHeight="true" outlineLevel="0" collapsed="false">
      <c r="B29" s="63"/>
      <c r="C29" s="64"/>
      <c r="E29" s="65"/>
    </row>
    <row r="30" customFormat="false" ht="30.75" hidden="false" customHeight="true" outlineLevel="0" collapsed="false">
      <c r="B30" s="61"/>
    </row>
    <row r="31" customFormat="false" ht="30.75" hidden="false" customHeight="true" outlineLevel="0" collapsed="false">
      <c r="B31" s="63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6"/>
      <c r="C35" s="66"/>
      <c r="D35" s="66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7"/>
    </row>
    <row r="38" customFormat="false" ht="30.75" hidden="false" customHeight="true" outlineLevel="0" collapsed="false">
      <c r="B38" s="67"/>
    </row>
    <row r="39" customFormat="false" ht="30.75" hidden="false" customHeight="true" outlineLevel="0" collapsed="false">
      <c r="B39" s="67"/>
    </row>
    <row r="40" customFormat="false" ht="30.75" hidden="false" customHeight="true" outlineLevel="0" collapsed="false">
      <c r="B40" s="68"/>
      <c r="C40" s="68"/>
      <c r="D40" s="68"/>
    </row>
    <row r="41" customFormat="false" ht="30.75" hidden="false" customHeight="true" outlineLevel="0" collapsed="false">
      <c r="B41" s="64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7:59:32Z</dcterms:modified>
  <cp:revision>0</cp:revision>
  <dc:subject/>
  <dc:title/>
</cp:coreProperties>
</file>