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60111.44</v>
      </c>
      <c r="C6" s="9" t="n">
        <v>454733.06</v>
      </c>
      <c r="D6" s="9" t="n">
        <v>405378.39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7185.84</v>
      </c>
      <c r="C8" s="12" t="n">
        <v>4963.86</v>
      </c>
      <c r="D8" s="12" t="n">
        <v>2221.99</v>
      </c>
    </row>
    <row r="9" s="13" customFormat="true" ht="18.75" hidden="false" customHeight="true" outlineLevel="0" collapsed="false">
      <c r="A9" s="11" t="s">
        <v>9</v>
      </c>
      <c r="B9" s="12" t="n">
        <v>10025.06</v>
      </c>
      <c r="C9" s="12" t="n">
        <v>6883.94</v>
      </c>
      <c r="D9" s="12" t="n">
        <v>3141.12</v>
      </c>
    </row>
    <row r="10" s="13" customFormat="true" ht="18.75" hidden="false" customHeight="true" outlineLevel="0" collapsed="false">
      <c r="A10" s="14" t="s">
        <v>10</v>
      </c>
      <c r="B10" s="12" t="n">
        <v>32985.98</v>
      </c>
      <c r="C10" s="12" t="n">
        <v>18449.78</v>
      </c>
      <c r="D10" s="12" t="n">
        <v>14536.2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74480.85</v>
      </c>
      <c r="C11" s="12" t="n">
        <v>39386.55</v>
      </c>
      <c r="D11" s="12" t="n">
        <v>35094.3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85763.4</v>
      </c>
      <c r="C12" s="12" t="n">
        <v>43447.6</v>
      </c>
      <c r="D12" s="12" t="n">
        <v>42315.8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69465.27</v>
      </c>
      <c r="C13" s="12" t="n">
        <v>36495.12</v>
      </c>
      <c r="D13" s="12" t="n">
        <v>32970.15</v>
      </c>
    </row>
    <row r="14" s="13" customFormat="true" ht="18.75" hidden="false" customHeight="true" outlineLevel="0" collapsed="false">
      <c r="A14" s="11" t="s">
        <v>14</v>
      </c>
      <c r="B14" s="12" t="n">
        <v>464636.52</v>
      </c>
      <c r="C14" s="12" t="n">
        <v>245374.85</v>
      </c>
      <c r="D14" s="12" t="n">
        <v>219261.67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15568.52</v>
      </c>
      <c r="C15" s="12" t="n">
        <v>59731.36</v>
      </c>
      <c r="D15" s="12" t="n">
        <v>55837.16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B6/$B$6*100</f>
        <v>100</v>
      </c>
      <c r="C18" s="17" t="n">
        <f aca="false">C6/$C$6*100</f>
        <v>100</v>
      </c>
      <c r="D18" s="17" t="n">
        <f aca="false">D6/$D$6*100</f>
        <v>100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$B$6*100</f>
        <v>0.835454531333754</v>
      </c>
      <c r="C20" s="18" t="n">
        <f aca="false">C8/$C$6*100</f>
        <v>1.09159866230091</v>
      </c>
      <c r="D20" s="18" t="n">
        <f aca="false">D8/$D$6*100</f>
        <v>0.548127392779867</v>
      </c>
      <c r="E20" s="19"/>
    </row>
    <row r="21" s="13" customFormat="true" ht="18.75" hidden="false" customHeight="true" outlineLevel="0" collapsed="false">
      <c r="A21" s="11" t="s">
        <v>9</v>
      </c>
      <c r="B21" s="18" t="n">
        <f aca="false">B9/$B$6*100</f>
        <v>1.16555361709873</v>
      </c>
      <c r="C21" s="18" t="n">
        <f aca="false">C9/$C$6*100</f>
        <v>1.51384198896821</v>
      </c>
      <c r="D21" s="18" t="n">
        <f aca="false">D9/$D$6*100</f>
        <v>0.774861235202991</v>
      </c>
      <c r="E21" s="19"/>
    </row>
    <row r="22" s="13" customFormat="true" ht="18.75" hidden="false" customHeight="true" outlineLevel="0" collapsed="false">
      <c r="A22" s="14" t="s">
        <v>10</v>
      </c>
      <c r="B22" s="18" t="n">
        <f aca="false">B10/$B$6*100</f>
        <v>3.83508211447577</v>
      </c>
      <c r="C22" s="18" t="n">
        <f aca="false">C10/$C$6*100</f>
        <v>4.05727703193606</v>
      </c>
      <c r="D22" s="18" t="n">
        <f aca="false">D10/$D$6*100</f>
        <v>3.58583495286959</v>
      </c>
      <c r="E22" s="19"/>
    </row>
    <row r="23" s="13" customFormat="true" ht="18.75" hidden="false" customHeight="true" outlineLevel="0" collapsed="false">
      <c r="A23" s="11" t="s">
        <v>11</v>
      </c>
      <c r="B23" s="18" t="n">
        <f aca="false">B11/$B$6*100</f>
        <v>8.65944185093039</v>
      </c>
      <c r="C23" s="18" t="n">
        <f aca="false">C11/$C$6*100</f>
        <v>8.66146613575886</v>
      </c>
      <c r="D23" s="18" t="n">
        <f aca="false">D11/$D$6*100</f>
        <v>8.6571708965542</v>
      </c>
      <c r="E23" s="19"/>
    </row>
    <row r="24" s="13" customFormat="true" ht="18.75" hidden="false" customHeight="true" outlineLevel="0" collapsed="false">
      <c r="A24" s="11" t="s">
        <v>12</v>
      </c>
      <c r="B24" s="18" t="n">
        <f aca="false">B12/$B$6*100</f>
        <v>9.9711962905644</v>
      </c>
      <c r="C24" s="18" t="n">
        <v>9.5</v>
      </c>
      <c r="D24" s="18" t="n">
        <f aca="false">D12/$D$6*100</f>
        <v>10.4385929402897</v>
      </c>
      <c r="E24" s="19"/>
    </row>
    <row r="25" s="13" customFormat="true" ht="18.75" hidden="false" customHeight="true" outlineLevel="0" collapsed="false">
      <c r="A25" s="11" t="s">
        <v>13</v>
      </c>
      <c r="B25" s="18" t="n">
        <f aca="false">B13/$B$6*100</f>
        <v>8.07631043716847</v>
      </c>
      <c r="C25" s="18" t="n">
        <f aca="false">C13/$C$6*100</f>
        <v>8.02561397229399</v>
      </c>
      <c r="D25" s="18" t="n">
        <f aca="false">D13/$D$6*100</f>
        <v>8.13317897878079</v>
      </c>
      <c r="E25" s="19"/>
    </row>
    <row r="26" s="13" customFormat="true" ht="18.75" hidden="false" customHeight="true" outlineLevel="0" collapsed="false">
      <c r="A26" s="11" t="s">
        <v>14</v>
      </c>
      <c r="B26" s="18" t="n">
        <f aca="false">B14/$B$6*100</f>
        <v>54.0205022735194</v>
      </c>
      <c r="C26" s="18" t="n">
        <f aca="false">C14/$C$6*100</f>
        <v>53.9601959004256</v>
      </c>
      <c r="D26" s="18" t="n">
        <f aca="false">D14/$D$6*100</f>
        <v>54.0881495927792</v>
      </c>
      <c r="E26" s="19"/>
    </row>
    <row r="27" s="13" customFormat="true" ht="18.75" hidden="false" customHeight="true" outlineLevel="0" collapsed="false">
      <c r="A27" s="15" t="s">
        <v>15</v>
      </c>
      <c r="B27" s="18" t="n">
        <f aca="false">B15/$B$6*100</f>
        <v>13.4364588849091</v>
      </c>
      <c r="C27" s="18" t="n">
        <f aca="false">C15/$C$6*100</f>
        <v>13.1354777679899</v>
      </c>
      <c r="D27" s="18" t="n">
        <f aca="false">D15/$D$6*100</f>
        <v>13.7740840107436</v>
      </c>
      <c r="E27" s="19"/>
    </row>
    <row r="28" customFormat="false" ht="15.6" hidden="false" customHeight="true" outlineLevel="0" collapsed="false">
      <c r="A28" s="20"/>
      <c r="B28" s="21"/>
      <c r="C28" s="21"/>
      <c r="D28" s="21"/>
    </row>
    <row r="29" customFormat="false" ht="18.75" hidden="false" customHeight="true" outlineLevel="0" collapsed="false">
      <c r="A29" s="1" t="s">
        <v>17</v>
      </c>
    </row>
    <row r="30" s="23" customFormat="true" ht="18.75" hidden="false" customHeight="true" outlineLevel="0" collapsed="false">
      <c r="A30" s="22" t="s">
        <v>18</v>
      </c>
      <c r="B30" s="22"/>
      <c r="C30" s="13"/>
      <c r="D30" s="22"/>
    </row>
    <row r="31" s="23" customFormat="true" ht="18.75" hidden="false" customHeight="true" outlineLevel="0" collapsed="false">
      <c r="A31" s="22" t="s">
        <v>19</v>
      </c>
    </row>
    <row r="32" s="25" customFormat="true" ht="21" hidden="false" customHeight="true" outlineLevel="0" collapsed="false">
      <c r="A32" s="5"/>
      <c r="B32" s="5"/>
      <c r="C32" s="24"/>
      <c r="D32" s="5"/>
      <c r="E32" s="5"/>
      <c r="F32" s="5"/>
      <c r="G32" s="5"/>
      <c r="H32" s="5"/>
      <c r="I32" s="5"/>
      <c r="J32" s="24"/>
    </row>
    <row r="33" s="6" customFormat="true" ht="21" hidden="false" customHeight="true" outlineLevel="0" collapsed="false">
      <c r="A33" s="5"/>
      <c r="B33" s="5"/>
      <c r="C33" s="24"/>
      <c r="D33" s="5"/>
      <c r="E33" s="5"/>
      <c r="F33" s="5"/>
      <c r="G33" s="5"/>
      <c r="H33" s="5"/>
      <c r="I33" s="5"/>
      <c r="J33" s="24"/>
    </row>
    <row r="34" s="26" customFormat="tru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8" customFormat="true" ht="2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3:26Z</cp:lastPrinted>
  <dcterms:modified xsi:type="dcterms:W3CDTF">2019-07-02T09:38:32Z</dcterms:modified>
  <cp:revision>0</cp:revision>
  <dc:subject/>
  <dc:title/>
</cp:coreProperties>
</file>