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38782.88</v>
      </c>
      <c r="C6" s="9" t="n">
        <v>441697.3</v>
      </c>
      <c r="D6" s="9" t="n">
        <v>397085.58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4164.08</v>
      </c>
      <c r="C8" s="12" t="n">
        <v>2343.75</v>
      </c>
      <c r="D8" s="12" t="n">
        <v>1820.33</v>
      </c>
    </row>
    <row r="9" s="13" customFormat="true" ht="18.75" hidden="false" customHeight="true" outlineLevel="0" collapsed="false">
      <c r="A9" s="11" t="s">
        <v>9</v>
      </c>
      <c r="B9" s="12" t="n">
        <v>1700.15</v>
      </c>
      <c r="C9" s="12" t="n">
        <v>1403.92</v>
      </c>
      <c r="D9" s="12" t="n">
        <v>296.23</v>
      </c>
    </row>
    <row r="10" s="13" customFormat="true" ht="18.75" hidden="false" customHeight="true" outlineLevel="0" collapsed="false">
      <c r="A10" s="14" t="s">
        <v>10</v>
      </c>
      <c r="B10" s="12" t="n">
        <v>26535.68</v>
      </c>
      <c r="C10" s="12" t="n">
        <v>15799.64</v>
      </c>
      <c r="D10" s="12" t="n">
        <v>10736.0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2181.74</v>
      </c>
      <c r="C11" s="12" t="n">
        <v>45377.36</v>
      </c>
      <c r="D11" s="12" t="n">
        <v>46804.3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5855.81</v>
      </c>
      <c r="C12" s="12" t="n">
        <v>43346.19</v>
      </c>
      <c r="D12" s="12" t="n">
        <v>42509.61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1085.01</v>
      </c>
      <c r="C13" s="12" t="n">
        <v>26900.59</v>
      </c>
      <c r="D13" s="12" t="n">
        <v>24184.42</v>
      </c>
    </row>
    <row r="14" s="13" customFormat="true" ht="18.75" hidden="false" customHeight="true" outlineLevel="0" collapsed="false">
      <c r="A14" s="11" t="s">
        <v>14</v>
      </c>
      <c r="B14" s="12" t="n">
        <v>463606.7</v>
      </c>
      <c r="C14" s="12" t="n">
        <v>256734.35</v>
      </c>
      <c r="D14" s="12" t="n">
        <v>206872.35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3653.72</v>
      </c>
      <c r="C15" s="12" t="n">
        <v>49791.51</v>
      </c>
      <c r="D15" s="12" t="n">
        <v>63862.2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496443131981902</v>
      </c>
      <c r="C20" s="18" t="n">
        <f aca="false">C8/$C$6*100</f>
        <v>0.530623574108332</v>
      </c>
      <c r="D20" s="18" t="n">
        <v>0.4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202692501306178</v>
      </c>
      <c r="C21" s="18" t="n">
        <f aca="false">C9/$C$6*100</f>
        <v>0.317846633882526</v>
      </c>
      <c r="D21" s="18" t="n">
        <f aca="false">D9/$D$6*100</f>
        <v>0.0746010469581897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16359342002784</v>
      </c>
      <c r="C22" s="18" t="n">
        <f aca="false">C10/$C$6*100</f>
        <v>3.57702888380798</v>
      </c>
      <c r="D22" s="18" t="n">
        <f aca="false">D10/$D$6*100</f>
        <v>2.70370936159404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0.9899405672181</v>
      </c>
      <c r="C23" s="18" t="n">
        <f aca="false">C11/$C$6*100</f>
        <v>10.2734066973015</v>
      </c>
      <c r="D23" s="18" t="n">
        <f aca="false">D11/$D$6*100</f>
        <v>11.7869780111381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0.2357608920201</v>
      </c>
      <c r="C24" s="18" t="n">
        <f aca="false">C12/$C$6*100</f>
        <v>9.81355104502563</v>
      </c>
      <c r="D24" s="18" t="n">
        <f aca="false">D12/$D$6*100</f>
        <v>10.7054025986036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6.09037347066502</v>
      </c>
      <c r="C25" s="18" t="n">
        <f aca="false">C13/$C$6*100</f>
        <v>6.09027721020708</v>
      </c>
      <c r="D25" s="18" t="n">
        <f aca="false">D13/$D$6*100</f>
        <v>6.0904805457805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5.271359377292</v>
      </c>
      <c r="C26" s="18" t="n">
        <f aca="false">C14/$C$6*100</f>
        <v>58.1245006478419</v>
      </c>
      <c r="D26" s="18" t="n">
        <f aca="false">D14/$D$6*100</f>
        <v>52.0976737558689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5498378316925</v>
      </c>
      <c r="C27" s="18" t="n">
        <f aca="false">C15/$C$6*100</f>
        <v>11.272767571819</v>
      </c>
      <c r="D27" s="18" t="n">
        <f aca="false">D15/$D$6*100</f>
        <v>16.0827320901454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11-25T07:28:54Z</dcterms:modified>
  <cp:revision>0</cp:revision>
  <dc:subject/>
  <dc:title/>
</cp:coreProperties>
</file>