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7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27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2"/>
    <col collapsed="false" customWidth="true" hidden="false" outlineLevel="0" max="3" min="3" style="1" width="22.62"/>
    <col collapsed="false" customWidth="true" hidden="false" outlineLevel="0" max="4" min="4" style="1" width="24"/>
    <col collapsed="false" customWidth="true" hidden="false" outlineLevel="0" max="5" min="5" style="1" width="17.37"/>
    <col collapsed="false" customWidth="false" hidden="false" outlineLevel="0" max="257" min="6" style="1" width="9.12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71709.68</v>
      </c>
      <c r="C6" s="9" t="n">
        <v>461272.18</v>
      </c>
      <c r="D6" s="9" t="n">
        <v>410437.5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6943.73</v>
      </c>
      <c r="C8" s="12" t="n">
        <v>5317.38</v>
      </c>
      <c r="D8" s="12" t="n">
        <v>1626.35</v>
      </c>
    </row>
    <row r="9" s="13" customFormat="true" ht="18.75" hidden="false" customHeight="true" outlineLevel="0" collapsed="false">
      <c r="A9" s="11" t="s">
        <v>9</v>
      </c>
      <c r="B9" s="12" t="n">
        <v>5273.73</v>
      </c>
      <c r="C9" s="12" t="n">
        <v>1817.29</v>
      </c>
      <c r="D9" s="12" t="n">
        <v>3456.44</v>
      </c>
    </row>
    <row r="10" s="13" customFormat="true" ht="18.75" hidden="false" customHeight="true" outlineLevel="0" collapsed="false">
      <c r="A10" s="14" t="s">
        <v>10</v>
      </c>
      <c r="B10" s="12" t="n">
        <v>22359.7</v>
      </c>
      <c r="C10" s="12" t="n">
        <v>14921.08</v>
      </c>
      <c r="D10" s="12" t="n">
        <v>7438.62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97546.82</v>
      </c>
      <c r="C11" s="12" t="n">
        <v>41998.58</v>
      </c>
      <c r="D11" s="12" t="n">
        <v>55548.24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15984.56</v>
      </c>
      <c r="C12" s="12" t="n">
        <v>60907.06</v>
      </c>
      <c r="D12" s="12" t="n">
        <v>55077.5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84906.86</v>
      </c>
      <c r="C13" s="12" t="n">
        <v>52320.94</v>
      </c>
      <c r="D13" s="12" t="n">
        <v>32585.92</v>
      </c>
    </row>
    <row r="14" s="13" customFormat="true" ht="18.75" hidden="false" customHeight="true" outlineLevel="0" collapsed="false">
      <c r="A14" s="11" t="s">
        <v>14</v>
      </c>
      <c r="B14" s="12" t="n">
        <v>411617.87</v>
      </c>
      <c r="C14" s="12" t="n">
        <v>223511.21</v>
      </c>
      <c r="D14" s="12" t="n">
        <v>188106.66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27076.4</v>
      </c>
      <c r="C15" s="12" t="n">
        <v>60478.63</v>
      </c>
      <c r="D15" s="12" t="n">
        <v>66597.76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8"/>
      <c r="C19" s="18"/>
      <c r="D19" s="1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796564516755166</v>
      </c>
      <c r="C20" s="18" t="n">
        <f aca="false">C8/$C$6*100</f>
        <v>1.1527640795506</v>
      </c>
      <c r="D20" s="18" t="n">
        <f aca="false">D8/$D$6*100</f>
        <v>0.396247906197655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604986972268107</v>
      </c>
      <c r="C21" s="18" t="n">
        <f aca="false">C9/$C$6*100</f>
        <v>0.393973467031981</v>
      </c>
      <c r="D21" s="18" t="n">
        <v>0.9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2.56503977333371</v>
      </c>
      <c r="C22" s="18" t="n">
        <f aca="false">C10/$C$6*100</f>
        <v>3.23476694388983</v>
      </c>
      <c r="D22" s="18" t="n">
        <f aca="false">D10/$D$6*100</f>
        <v>1.81236363636364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11.1902875737252</v>
      </c>
      <c r="C23" s="18" t="n">
        <f aca="false">C11/$C$6*100</f>
        <v>9.10494537086542</v>
      </c>
      <c r="D23" s="18" t="n">
        <f aca="false">D11/$D$6*100</f>
        <v>13.5339095477387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3.3054114989293</v>
      </c>
      <c r="C24" s="18" t="n">
        <f aca="false">C12/$C$6*100</f>
        <v>13.2041477116613</v>
      </c>
      <c r="D24" s="18" t="n">
        <f aca="false">D12/$D$6*100</f>
        <v>13.4192172986143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9.74026811311766</v>
      </c>
      <c r="C25" s="18" t="n">
        <f aca="false">C13/$C$6*100</f>
        <v>11.3427477893854</v>
      </c>
      <c r="D25" s="18" t="n">
        <v>8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47.2196052704153</v>
      </c>
      <c r="C26" s="18" t="n">
        <f aca="false">C14/$C$6*100</f>
        <v>48.4553848445835</v>
      </c>
      <c r="D26" s="18" t="n">
        <f aca="false">D14/$D$6*100</f>
        <v>45.8307683873915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4.5778351342846</v>
      </c>
      <c r="C27" s="18" t="n">
        <f aca="false">C15/$C$6*100</f>
        <v>13.1112676251145</v>
      </c>
      <c r="D27" s="18" t="n">
        <f aca="false">D15/$D$6*100</f>
        <v>16.2260417237704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3:26Z</cp:lastPrinted>
  <dcterms:modified xsi:type="dcterms:W3CDTF">2019-04-05T09:15:38Z</dcterms:modified>
  <cp:revision>0</cp:revision>
  <dc:subject/>
  <dc:title/>
</cp:coreProperties>
</file>