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6821.8</v>
      </c>
      <c r="C5" s="11" t="n">
        <v>116358.22</v>
      </c>
      <c r="D5" s="12" t="n">
        <v>90463.58</v>
      </c>
      <c r="E5" s="13"/>
    </row>
    <row r="6" s="19" customFormat="true" ht="24.95" hidden="false" customHeight="true" outlineLevel="0" collapsed="false">
      <c r="A6" s="15" t="s">
        <v>7</v>
      </c>
      <c r="B6" s="16" t="n">
        <v>15174.95</v>
      </c>
      <c r="C6" s="16" t="n">
        <v>7815.98</v>
      </c>
      <c r="D6" s="17" t="n">
        <v>7358.97</v>
      </c>
      <c r="E6" s="18"/>
    </row>
    <row r="7" customFormat="false" ht="24.95" hidden="false" customHeight="true" outlineLevel="0" collapsed="false">
      <c r="A7" s="20" t="s">
        <v>8</v>
      </c>
      <c r="B7" s="16" t="n">
        <v>8513.27</v>
      </c>
      <c r="C7" s="16" t="n">
        <v>3709.08</v>
      </c>
      <c r="D7" s="17" t="n">
        <v>4804.19</v>
      </c>
    </row>
    <row r="8" s="19" customFormat="true" ht="24.95" hidden="false" customHeight="true" outlineLevel="0" collapsed="false">
      <c r="A8" s="21" t="s">
        <v>9</v>
      </c>
      <c r="B8" s="16" t="n">
        <v>35818.9</v>
      </c>
      <c r="C8" s="16" t="n">
        <v>21967.76</v>
      </c>
      <c r="D8" s="17" t="n">
        <v>13851.14</v>
      </c>
      <c r="E8" s="18"/>
    </row>
    <row r="9" s="19" customFormat="true" ht="24.95" hidden="false" customHeight="true" outlineLevel="0" collapsed="false">
      <c r="A9" s="15" t="s">
        <v>10</v>
      </c>
      <c r="B9" s="16" t="n">
        <v>31206.57</v>
      </c>
      <c r="C9" s="16" t="n">
        <v>18682.81</v>
      </c>
      <c r="D9" s="17" t="n">
        <v>12523.7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6658.38</v>
      </c>
      <c r="C10" s="16" t="n">
        <v>12057.34</v>
      </c>
      <c r="D10" s="17" t="n">
        <v>4601.0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6482.6</v>
      </c>
      <c r="C11" s="17" t="n">
        <v>8280.54</v>
      </c>
      <c r="D11" s="17" t="n">
        <v>8202.0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2633.05</v>
      </c>
      <c r="C12" s="17" t="n">
        <v>30416.48</v>
      </c>
      <c r="D12" s="17" t="n">
        <v>22216.5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0334.09</v>
      </c>
      <c r="C13" s="17" t="n">
        <v>13428.23</v>
      </c>
      <c r="D13" s="17" t="n">
        <v>16905.8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88945827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7.33721010067604</v>
      </c>
      <c r="C16" s="27" t="n">
        <f aca="false">SUM(C6/$C$5)*100</f>
        <v>6.71717047579449</v>
      </c>
      <c r="D16" s="27" t="n">
        <f aca="false">SUM(D6/$D$5)*100</f>
        <v>8.1347322314681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11623436214171</v>
      </c>
      <c r="C17" s="27" t="n">
        <f aca="false">SUM(C7/$C$5)*100</f>
        <v>3.18763899963406</v>
      </c>
      <c r="D17" s="27" t="n">
        <f aca="false">SUM(D7/$D$5)*100</f>
        <v>5.3106344011590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3187255888886</v>
      </c>
      <c r="C18" s="27" t="n">
        <f aca="false">SUM(C8/$C$5)*100</f>
        <v>18.8794225281205</v>
      </c>
      <c r="D18" s="27" t="n">
        <f aca="false">SUM(D8/$D$5)*100</f>
        <v>15.31128880815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0886270209427</v>
      </c>
      <c r="C19" s="27" t="n">
        <f aca="false">SUM(C9/$C$5)*100</f>
        <v>16.0562872137439</v>
      </c>
      <c r="D19" s="27" t="n">
        <f aca="false">SUM(D9/$D$5)*100</f>
        <v>13.8439690315152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05446040987942</v>
      </c>
      <c r="C20" s="27" t="n">
        <f aca="false">SUM(C10/$C$5)*100</f>
        <v>10.3622588932694</v>
      </c>
      <c r="D20" s="27" t="n">
        <f aca="false">SUM(D10/$D$5)*100</f>
        <v>5.0860688909282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96946936928312</v>
      </c>
      <c r="C21" s="27" t="n">
        <f aca="false">SUM(C11/$C$5)*100</f>
        <v>7.1164203096266</v>
      </c>
      <c r="D21" s="27" t="n">
        <f aca="false">SUM(D11/$D$5)*100</f>
        <v>9.06668738955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4485020437884</v>
      </c>
      <c r="C22" s="27" t="n">
        <f aca="false">SUM(C12/$C$5)*100</f>
        <v>26.1403792529655</v>
      </c>
      <c r="D22" s="27" t="n">
        <f aca="false">SUM(D12/$D$5)*100</f>
        <v>24.558579264716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6667759394803</v>
      </c>
      <c r="C23" s="29" t="n">
        <f aca="false">SUM(C13/$C$5)*100</f>
        <v>11.5404223268455</v>
      </c>
      <c r="D23" s="29" t="n">
        <f aca="false">SUM(D13/$D$5)*100</f>
        <v>18.688028928326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0-11-25T08:24:49Z</dcterms:modified>
  <cp:revision>0</cp:revision>
  <dc:subject/>
  <dc:title/>
</cp:coreProperties>
</file>