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1/  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7.99"/>
    <col collapsed="false" customWidth="true" hidden="false" outlineLevel="0" max="3" min="3" style="1" width="18.71"/>
    <col collapsed="false" customWidth="true" hidden="false" outlineLevel="0" max="4" min="4" style="2" width="27.14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5"/>
    </row>
    <row r="2" customFormat="false" ht="21" hidden="false" customHeight="true" outlineLevel="0" collapsed="false">
      <c r="A2" s="6" t="s">
        <v>1</v>
      </c>
    </row>
    <row r="3" customFormat="false" ht="18" hidden="false" customHeight="true" outlineLevel="0" collapsed="false"/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10" customFormat="true" ht="23.25" hidden="false" customHeight="true" outlineLevel="0" collapsed="false">
      <c r="A5" s="11"/>
      <c r="B5" s="12" t="s">
        <v>6</v>
      </c>
      <c r="C5" s="12"/>
      <c r="D5" s="12"/>
    </row>
    <row r="6" s="15" customFormat="true" ht="30.75" hidden="false" customHeight="true" outlineLevel="0" collapsed="false">
      <c r="A6" s="13" t="s">
        <v>7</v>
      </c>
      <c r="B6" s="14" t="n">
        <v>381200</v>
      </c>
      <c r="C6" s="14" t="n">
        <v>204385</v>
      </c>
      <c r="D6" s="14" t="n">
        <v>176815</v>
      </c>
    </row>
    <row r="7" s="18" customFormat="true" ht="30.75" hidden="false" customHeight="true" outlineLevel="0" collapsed="false">
      <c r="A7" s="16" t="s">
        <v>8</v>
      </c>
      <c r="B7" s="17" t="n">
        <v>11205</v>
      </c>
      <c r="C7" s="17" t="n">
        <v>6716</v>
      </c>
      <c r="D7" s="17" t="n">
        <v>4489</v>
      </c>
    </row>
    <row r="8" s="18" customFormat="true" ht="30.75" hidden="false" customHeight="true" outlineLevel="0" collapsed="false">
      <c r="A8" s="19" t="s">
        <v>9</v>
      </c>
      <c r="B8" s="17" t="n">
        <v>11283</v>
      </c>
      <c r="C8" s="17" t="n">
        <v>6621</v>
      </c>
      <c r="D8" s="17" t="n">
        <v>4662</v>
      </c>
    </row>
    <row r="9" s="18" customFormat="true" ht="30.75" hidden="false" customHeight="true" outlineLevel="0" collapsed="false">
      <c r="A9" s="19" t="s">
        <v>10</v>
      </c>
      <c r="B9" s="17" t="n">
        <v>37182</v>
      </c>
      <c r="C9" s="17" t="n">
        <v>18109</v>
      </c>
      <c r="D9" s="17" t="n">
        <v>19073</v>
      </c>
    </row>
    <row r="10" s="18" customFormat="true" ht="30.75" hidden="false" customHeight="true" outlineLevel="0" collapsed="false">
      <c r="A10" s="16" t="s">
        <v>11</v>
      </c>
      <c r="B10" s="17" t="n">
        <v>72656</v>
      </c>
      <c r="C10" s="17" t="n">
        <v>39527</v>
      </c>
      <c r="D10" s="17" t="n">
        <v>33129</v>
      </c>
    </row>
    <row r="11" s="18" customFormat="true" ht="30.75" hidden="false" customHeight="true" outlineLevel="0" collapsed="false">
      <c r="A11" s="16" t="s">
        <v>12</v>
      </c>
      <c r="B11" s="17" t="n">
        <v>41144</v>
      </c>
      <c r="C11" s="17" t="n">
        <v>23641</v>
      </c>
      <c r="D11" s="17" t="n">
        <v>17503</v>
      </c>
    </row>
    <row r="12" s="4" customFormat="true" ht="30.75" hidden="false" customHeight="true" outlineLevel="0" collapsed="false">
      <c r="A12" s="16" t="s">
        <v>13</v>
      </c>
      <c r="B12" s="17" t="n">
        <v>39396</v>
      </c>
      <c r="C12" s="17" t="n">
        <v>19438</v>
      </c>
      <c r="D12" s="17" t="n">
        <v>19958</v>
      </c>
    </row>
    <row r="13" s="4" customFormat="true" ht="30.75" hidden="false" customHeight="true" outlineLevel="0" collapsed="false">
      <c r="A13" s="16" t="s">
        <v>14</v>
      </c>
      <c r="B13" s="17" t="n">
        <v>123213</v>
      </c>
      <c r="C13" s="17" t="n">
        <v>65818</v>
      </c>
      <c r="D13" s="17" t="n">
        <v>57395</v>
      </c>
    </row>
    <row r="14" s="4" customFormat="true" ht="30.75" hidden="false" customHeight="true" outlineLevel="0" collapsed="false">
      <c r="A14" s="20" t="s">
        <v>15</v>
      </c>
      <c r="B14" s="17" t="n">
        <v>45121</v>
      </c>
      <c r="C14" s="17" t="n">
        <v>24515</v>
      </c>
      <c r="D14" s="17" t="n">
        <v>20606</v>
      </c>
    </row>
    <row r="15" s="4" customFormat="true" ht="24.75" hidden="false" customHeight="true" outlineLevel="0" collapsed="false">
      <c r="A15" s="21"/>
      <c r="B15" s="22" t="s">
        <v>16</v>
      </c>
      <c r="C15" s="22"/>
      <c r="D15" s="22"/>
    </row>
    <row r="16" s="15" customFormat="true" ht="30.75" hidden="false" customHeight="true" outlineLevel="0" collapsed="false">
      <c r="A16" s="13" t="s">
        <v>7</v>
      </c>
      <c r="B16" s="23" t="n">
        <v>100</v>
      </c>
      <c r="C16" s="23" t="n">
        <v>100</v>
      </c>
      <c r="D16" s="23" t="n">
        <v>100</v>
      </c>
      <c r="E16" s="24"/>
      <c r="F16" s="24"/>
      <c r="G16" s="24"/>
    </row>
    <row r="17" s="15" customFormat="true" ht="6" hidden="false" customHeight="true" outlineLevel="0" collapsed="false">
      <c r="A17" s="25"/>
      <c r="B17" s="26"/>
      <c r="C17" s="26"/>
      <c r="D17" s="26"/>
    </row>
    <row r="18" s="18" customFormat="true" ht="30.75" hidden="false" customHeight="true" outlineLevel="0" collapsed="false">
      <c r="A18" s="16" t="s">
        <v>8</v>
      </c>
      <c r="B18" s="27" t="n">
        <f aca="false">ROUND((B7/$B$6*100),1)</f>
        <v>2.9</v>
      </c>
      <c r="C18" s="27" t="n">
        <f aca="false">ROUND((C7/$C$6*100),1)</f>
        <v>3.3</v>
      </c>
      <c r="D18" s="27" t="n">
        <f aca="false">ROUND((D7/$D$6*100),1)</f>
        <v>2.5</v>
      </c>
    </row>
    <row r="19" s="18" customFormat="true" ht="30.75" hidden="false" customHeight="true" outlineLevel="0" collapsed="false">
      <c r="A19" s="19" t="s">
        <v>9</v>
      </c>
      <c r="B19" s="27" t="n">
        <f aca="false">ROUND((B8/$B$6*100),1)</f>
        <v>3</v>
      </c>
      <c r="C19" s="27" t="n">
        <f aca="false">ROUND((C8/$C$6*100),1)</f>
        <v>3.2</v>
      </c>
      <c r="D19" s="27" t="n">
        <f aca="false">ROUND((D8/$D$6*100),1)</f>
        <v>2.6</v>
      </c>
    </row>
    <row r="20" s="18" customFormat="true" ht="30.75" hidden="false" customHeight="true" outlineLevel="0" collapsed="false">
      <c r="A20" s="19" t="s">
        <v>10</v>
      </c>
      <c r="B20" s="27" t="n">
        <f aca="false">ROUND((B9/$B$6*100),1)</f>
        <v>9.8</v>
      </c>
      <c r="C20" s="27" t="n">
        <f aca="false">ROUND((C9/$C$6*100),1)</f>
        <v>8.9</v>
      </c>
      <c r="D20" s="27" t="n">
        <f aca="false">ROUND((D9/$D$6*100),1)</f>
        <v>10.8</v>
      </c>
    </row>
    <row r="21" s="18" customFormat="true" ht="30.75" hidden="false" customHeight="true" outlineLevel="0" collapsed="false">
      <c r="A21" s="16" t="s">
        <v>11</v>
      </c>
      <c r="B21" s="27" t="n">
        <f aca="false">ROUND((B10/$B$6*100),1)</f>
        <v>19.1</v>
      </c>
      <c r="C21" s="27" t="n">
        <f aca="false">ROUND((C10/$C$6*100),1)</f>
        <v>19.3</v>
      </c>
      <c r="D21" s="27" t="n">
        <f aca="false">ROUND((D10/$D$6*100),1)</f>
        <v>18.7</v>
      </c>
    </row>
    <row r="22" s="18" customFormat="true" ht="30.75" hidden="false" customHeight="true" outlineLevel="0" collapsed="false">
      <c r="A22" s="16" t="s">
        <v>12</v>
      </c>
      <c r="B22" s="27" t="n">
        <f aca="false">ROUND((B11/$B$6*100),1)</f>
        <v>10.8</v>
      </c>
      <c r="C22" s="27" t="n">
        <f aca="false">ROUND((C11/$C$6*100),1)</f>
        <v>11.6</v>
      </c>
      <c r="D22" s="27" t="n">
        <f aca="false">ROUND((D11/$D$6*100),1)</f>
        <v>9.9</v>
      </c>
    </row>
    <row r="23" s="4" customFormat="true" ht="30.75" hidden="false" customHeight="true" outlineLevel="0" collapsed="false">
      <c r="A23" s="16" t="s">
        <v>13</v>
      </c>
      <c r="B23" s="27" t="n">
        <f aca="false">ROUND((B12/$B$6*100),1)</f>
        <v>10.3</v>
      </c>
      <c r="C23" s="27" t="n">
        <f aca="false">ROUND((C12/$C$6*100),1)</f>
        <v>9.5</v>
      </c>
      <c r="D23" s="27" t="n">
        <f aca="false">ROUND((D12/$D$6*100),1)</f>
        <v>11.3</v>
      </c>
    </row>
    <row r="24" s="4" customFormat="true" ht="30.75" hidden="false" customHeight="true" outlineLevel="0" collapsed="false">
      <c r="A24" s="16" t="s">
        <v>14</v>
      </c>
      <c r="B24" s="27" t="n">
        <f aca="false">ROUND((B13/$B$6*100),1)</f>
        <v>32.3</v>
      </c>
      <c r="C24" s="27" t="n">
        <f aca="false">ROUND((C13/$C$6*100),1)</f>
        <v>32.2</v>
      </c>
      <c r="D24" s="27" t="n">
        <f aca="false">ROUND((D13/$D$6*100),1)</f>
        <v>32.5</v>
      </c>
    </row>
    <row r="25" s="4" customFormat="true" ht="30.75" hidden="false" customHeight="true" outlineLevel="0" collapsed="false">
      <c r="A25" s="28" t="s">
        <v>15</v>
      </c>
      <c r="B25" s="29" t="n">
        <f aca="false">ROUND((B14/$B$6*100),1)</f>
        <v>11.8</v>
      </c>
      <c r="C25" s="29" t="n">
        <f aca="false">ROUND((C14/$C$6*100),1)</f>
        <v>12</v>
      </c>
      <c r="D25" s="29" t="n">
        <f aca="false">ROUND((D14/$D$6*100),1)</f>
        <v>11.7</v>
      </c>
    </row>
    <row r="26" s="4" customFormat="true" ht="30.75" hidden="false" customHeight="true" outlineLevel="0" collapsed="false">
      <c r="A26" s="30" t="s">
        <v>17</v>
      </c>
      <c r="B26" s="21"/>
      <c r="C26" s="21"/>
      <c r="D26" s="31"/>
    </row>
    <row r="27" customFormat="false" ht="30.75" hidden="false" customHeight="true" outlineLevel="0" collapsed="false">
      <c r="B27" s="32"/>
      <c r="C27" s="32"/>
      <c r="D27" s="32"/>
    </row>
    <row r="28" customFormat="false" ht="30.75" hidden="false" customHeight="true" outlineLevel="0" collapsed="false">
      <c r="D28" s="1"/>
    </row>
    <row r="29" customFormat="false" ht="30.75" hidden="false" customHeight="true" outlineLevel="0" collapsed="false">
      <c r="D29" s="1"/>
    </row>
    <row r="30" customFormat="false" ht="30.75" hidden="false" customHeight="true" outlineLevel="0" collapsed="false">
      <c r="D30" s="1"/>
    </row>
    <row r="31" customFormat="false" ht="30.75" hidden="false" customHeight="true" outlineLevel="0" collapsed="false">
      <c r="D31" s="1"/>
    </row>
    <row r="32" customFormat="false" ht="30.75" hidden="false" customHeight="true" outlineLevel="0" collapsed="false">
      <c r="D32" s="1"/>
    </row>
    <row r="33" customFormat="false" ht="30.75" hidden="false" customHeight="true" outlineLevel="0" collapsed="false">
      <c r="D33" s="1"/>
    </row>
    <row r="34" customFormat="false" ht="30.75" hidden="false" customHeight="true" outlineLevel="0" collapsed="false">
      <c r="D34" s="1"/>
    </row>
    <row r="35" customFormat="false" ht="30.75" hidden="false" customHeight="true" outlineLevel="0" collapsed="false">
      <c r="D35" s="1"/>
    </row>
    <row r="36" customFormat="false" ht="30.75" hidden="false" customHeight="true" outlineLevel="0" collapsed="false">
      <c r="D36" s="1"/>
    </row>
  </sheetData>
  <mergeCells count="2">
    <mergeCell ref="B5:D5"/>
    <mergeCell ref="B15:D15"/>
  </mergeCells>
  <printOptions headings="false" gridLines="false" gridLinesSet="true" horizontalCentered="true" verticalCentered="false"/>
  <pageMargins left="0.59027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5:42Z</dcterms:created>
  <dc:creator>HOME</dc:creator>
  <dc:description/>
  <dc:language>en-US</dc:language>
  <cp:lastModifiedBy>Windows User</cp:lastModifiedBy>
  <cp:lastPrinted>2021-03-16T08:03:59Z</cp:lastPrinted>
  <dcterms:modified xsi:type="dcterms:W3CDTF">2021-03-16T08:04:15Z</dcterms:modified>
  <cp:revision>0</cp:revision>
  <dc:subject/>
  <dc:title/>
</cp:coreProperties>
</file>