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8270.25</v>
      </c>
      <c r="C5" s="8" t="n">
        <v>188333</v>
      </c>
      <c r="D5" s="8" t="n">
        <v>189937.25</v>
      </c>
      <c r="E5" s="9"/>
    </row>
    <row r="6" s="11" customFormat="true" ht="26.25" hidden="false" customHeight="true" outlineLevel="0" collapsed="false">
      <c r="A6" s="11" t="s">
        <v>7</v>
      </c>
      <c r="B6" s="12" t="n">
        <v>297301.5</v>
      </c>
      <c r="C6" s="12" t="n">
        <v>146861.5</v>
      </c>
      <c r="D6" s="12" t="n">
        <v>150440</v>
      </c>
      <c r="E6" s="13"/>
    </row>
    <row r="7" s="14" customFormat="true" ht="24" hidden="false" customHeight="true" outlineLevel="0" collapsed="false">
      <c r="A7" s="14" t="s">
        <v>8</v>
      </c>
      <c r="B7" s="15" t="n">
        <v>218484.525</v>
      </c>
      <c r="C7" s="15" t="n">
        <v>121923.555</v>
      </c>
      <c r="D7" s="15" t="n">
        <v>96560.97</v>
      </c>
      <c r="E7" s="16"/>
    </row>
    <row r="8" s="14" customFormat="true" ht="24" hidden="false" customHeight="true" outlineLevel="0" collapsed="false">
      <c r="A8" s="14" t="s">
        <v>9</v>
      </c>
      <c r="B8" s="12" t="n">
        <v>218484.525</v>
      </c>
      <c r="C8" s="12" t="n">
        <v>121923.555</v>
      </c>
      <c r="D8" s="12" t="n">
        <v>96560.97</v>
      </c>
      <c r="E8" s="17"/>
    </row>
    <row r="9" s="14" customFormat="true" ht="24" hidden="false" customHeight="true" outlineLevel="0" collapsed="false">
      <c r="A9" s="14" t="s">
        <v>10</v>
      </c>
      <c r="B9" s="12" t="n">
        <v>212767.4325</v>
      </c>
      <c r="C9" s="12" t="n">
        <v>119068.475</v>
      </c>
      <c r="D9" s="12" t="n">
        <v>93698.9575</v>
      </c>
      <c r="E9" s="17"/>
    </row>
    <row r="10" s="14" customFormat="true" ht="24" hidden="false" customHeight="true" outlineLevel="0" collapsed="false">
      <c r="A10" s="14" t="s">
        <v>11</v>
      </c>
      <c r="B10" s="15" t="n">
        <v>5717.095</v>
      </c>
      <c r="C10" s="15" t="n">
        <v>2855.08</v>
      </c>
      <c r="D10" s="15" t="n">
        <v>2862.0125</v>
      </c>
      <c r="E10" s="18"/>
      <c r="F10" s="19"/>
      <c r="G10" s="19"/>
      <c r="H10" s="19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8816.9725</v>
      </c>
      <c r="C12" s="12" t="n">
        <v>24937.945</v>
      </c>
      <c r="D12" s="12" t="n">
        <v>53879.0325</v>
      </c>
      <c r="E12" s="16"/>
    </row>
    <row r="13" s="14" customFormat="true" ht="24" hidden="false" customHeight="true" outlineLevel="0" collapsed="false">
      <c r="A13" s="14" t="s">
        <v>14</v>
      </c>
      <c r="B13" s="12" t="n">
        <v>32513.9825</v>
      </c>
      <c r="C13" s="12" t="n">
        <v>481.2725</v>
      </c>
      <c r="D13" s="12" t="n">
        <v>32032.7075</v>
      </c>
      <c r="E13" s="17"/>
    </row>
    <row r="14" s="14" customFormat="true" ht="24" hidden="false" customHeight="true" outlineLevel="0" collapsed="false">
      <c r="A14" s="14" t="s">
        <v>15</v>
      </c>
      <c r="B14" s="12" t="n">
        <v>19898.3175</v>
      </c>
      <c r="C14" s="12" t="n">
        <v>9901.6425</v>
      </c>
      <c r="D14" s="12" t="n">
        <v>9996.6725</v>
      </c>
      <c r="E14" s="17"/>
    </row>
    <row r="15" s="14" customFormat="true" ht="24" hidden="false" customHeight="true" outlineLevel="0" collapsed="false">
      <c r="A15" s="16" t="s">
        <v>16</v>
      </c>
      <c r="B15" s="12" t="n">
        <v>26404.6725</v>
      </c>
      <c r="C15" s="12" t="n">
        <v>14555.025</v>
      </c>
      <c r="D15" s="12" t="n">
        <v>11849.6475</v>
      </c>
      <c r="E15" s="17"/>
    </row>
    <row r="16" s="14" customFormat="true" ht="24" hidden="false" customHeight="true" outlineLevel="0" collapsed="false">
      <c r="A16" s="20" t="s">
        <v>17</v>
      </c>
      <c r="B16" s="12" t="n">
        <v>80968.75</v>
      </c>
      <c r="C16" s="12" t="n">
        <v>41471.5</v>
      </c>
      <c r="D16" s="12" t="n">
        <v>39497.25</v>
      </c>
      <c r="E16" s="16"/>
    </row>
    <row r="17" s="14" customFormat="true" ht="28.5" hidden="false" customHeight="true" outlineLevel="0" collapsed="false">
      <c r="A17" s="1"/>
      <c r="B17" s="21" t="s">
        <v>18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5949992102207</v>
      </c>
      <c r="C19" s="24" t="n">
        <f aca="false">SUM(C6/$C$5)*100</f>
        <v>77.9796955392841</v>
      </c>
      <c r="D19" s="24" t="n">
        <f aca="false">SUM(D6/$D$5)*100</f>
        <v>79.2051058968159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7.758844371187</v>
      </c>
      <c r="C20" s="24" t="n">
        <f aca="false">SUM(C7/$C$5)*100</f>
        <v>64.7382853774963</v>
      </c>
      <c r="D20" s="24" t="n">
        <f aca="false">SUM(D7/$D$5)*100</f>
        <v>50.8383531929624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7.758844371187</v>
      </c>
      <c r="C21" s="24" t="n">
        <f aca="false">SUM(C8/$C$5)*100</f>
        <v>64.7382853774963</v>
      </c>
      <c r="D21" s="24" t="n">
        <f aca="false">SUM(D8/$D$5)*100</f>
        <v>50.8383531929624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6.247466592998</v>
      </c>
      <c r="C22" s="24" t="n">
        <f aca="false">SUM(C9/$C$5)*100</f>
        <v>63.2223110129399</v>
      </c>
      <c r="D22" s="24" t="n">
        <f aca="false">SUM(D9/$D$5)*100</f>
        <v>49.3315331774046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1.51137843909216</v>
      </c>
      <c r="C23" s="24" t="n">
        <f aca="false">SUM(C10/$C$5)*100</f>
        <v>1.5159743645564</v>
      </c>
      <c r="D23" s="24" t="n">
        <f aca="false">SUM(D10/$D$5)*100</f>
        <v>1.50682001555777</v>
      </c>
      <c r="E23" s="17"/>
    </row>
    <row r="24" s="14" customFormat="true" ht="24" hidden="false" customHeight="true" outlineLevel="0" collapsed="false">
      <c r="A24" s="14" t="s">
        <v>12</v>
      </c>
      <c r="B24" s="24" t="s">
        <v>19</v>
      </c>
      <c r="C24" s="24" t="s">
        <v>19</v>
      </c>
      <c r="D24" s="24" t="s">
        <v>19</v>
      </c>
      <c r="E24" s="17"/>
    </row>
    <row r="25" s="14" customFormat="true" ht="24" hidden="false" customHeight="true" outlineLevel="0" collapsed="false">
      <c r="A25" s="14" t="s">
        <v>13</v>
      </c>
      <c r="B25" s="24" t="n">
        <f aca="false">SUM(B12/$B$5)*100</f>
        <v>20.8361541781306</v>
      </c>
      <c r="C25" s="24" t="n">
        <f aca="false">SUM(C12/$C$5)*100</f>
        <v>13.2414101617879</v>
      </c>
      <c r="D25" s="24" t="n">
        <f aca="false">SUM(D12/$D$5)*100</f>
        <v>28.3667540200777</v>
      </c>
      <c r="E25" s="16"/>
    </row>
    <row r="26" s="14" customFormat="true" ht="24" hidden="false" customHeight="true" outlineLevel="0" collapsed="false">
      <c r="A26" s="14" t="s">
        <v>14</v>
      </c>
      <c r="B26" s="24" t="n">
        <f aca="false">SUM(B13/$B$5)*100</f>
        <v>8.59543738900958</v>
      </c>
      <c r="C26" s="24" t="n">
        <f aca="false">SUM(C13/$C$5)*100</f>
        <v>0.255543372643137</v>
      </c>
      <c r="D26" s="24" t="n">
        <f aca="false">SUM(D13/$D$5)*100</f>
        <v>16.8648895885352</v>
      </c>
      <c r="E26" s="17"/>
    </row>
    <row r="27" s="14" customFormat="true" ht="24" hidden="false" customHeight="true" outlineLevel="0" collapsed="false">
      <c r="A27" s="14" t="s">
        <v>15</v>
      </c>
      <c r="B27" s="24" t="n">
        <f aca="false">SUM(B14/$B$5)*100</f>
        <v>5.26034429088727</v>
      </c>
      <c r="C27" s="24" t="n">
        <f aca="false">SUM(C14/$C$5)*100</f>
        <v>5.25751859737805</v>
      </c>
      <c r="D27" s="24" t="n">
        <f aca="false">SUM(D14/$D$5)*100</f>
        <v>5.26314480177006</v>
      </c>
      <c r="E27" s="17"/>
    </row>
    <row r="28" s="14" customFormat="true" ht="24" hidden="false" customHeight="true" outlineLevel="0" collapsed="false">
      <c r="A28" s="16" t="s">
        <v>16</v>
      </c>
      <c r="B28" s="24" t="n">
        <f aca="false">SUM(B15/$B$5)*100</f>
        <v>6.98037249823374</v>
      </c>
      <c r="C28" s="24" t="n">
        <f aca="false">SUM(C15/$C$5)*100</f>
        <v>7.72834553689476</v>
      </c>
      <c r="D28" s="24" t="n">
        <f aca="false">SUM(D15/$D$5)*100</f>
        <v>6.23871699732412</v>
      </c>
      <c r="E28" s="17"/>
    </row>
    <row r="29" s="14" customFormat="true" ht="24" hidden="false" customHeight="true" outlineLevel="0" collapsed="false">
      <c r="A29" s="25" t="s">
        <v>17</v>
      </c>
      <c r="B29" s="26" t="n">
        <f aca="false">SUM(B16/$B$5)*100</f>
        <v>21.4050007897793</v>
      </c>
      <c r="C29" s="26" t="n">
        <f aca="false">SUM(C16/$C$5)*100</f>
        <v>22.0203044607159</v>
      </c>
      <c r="D29" s="26" t="n">
        <f aca="false">SUM(D16/$D$5)*100</f>
        <v>20.7948941031841</v>
      </c>
      <c r="E29" s="16"/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63</v>
      </c>
      <c r="C1" s="28"/>
      <c r="D1" s="28"/>
      <c r="E1" s="29" t="n">
        <v>263</v>
      </c>
      <c r="F1" s="29"/>
      <c r="G1" s="29"/>
      <c r="H1" s="30" t="n">
        <v>363</v>
      </c>
      <c r="I1" s="30"/>
      <c r="J1" s="30"/>
      <c r="K1" s="31" t="n">
        <v>463</v>
      </c>
      <c r="L1" s="31"/>
      <c r="M1" s="31"/>
      <c r="N1" s="32" t="n">
        <v>963</v>
      </c>
      <c r="O1" s="32"/>
      <c r="P1" s="32"/>
    </row>
    <row r="2" customFormat="false" ht="21.7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2</v>
      </c>
      <c r="F2" s="35" t="s">
        <v>3</v>
      </c>
      <c r="G2" s="35" t="s">
        <v>4</v>
      </c>
      <c r="H2" s="36" t="s">
        <v>2</v>
      </c>
      <c r="I2" s="36" t="s">
        <v>3</v>
      </c>
      <c r="J2" s="36" t="s">
        <v>4</v>
      </c>
      <c r="K2" s="37" t="s">
        <v>2</v>
      </c>
      <c r="L2" s="37" t="s">
        <v>3</v>
      </c>
      <c r="M2" s="37" t="s">
        <v>4</v>
      </c>
      <c r="N2" s="38" t="s">
        <v>2</v>
      </c>
      <c r="O2" s="38" t="s">
        <v>3</v>
      </c>
      <c r="P2" s="38" t="s">
        <v>4</v>
      </c>
    </row>
    <row r="3" customFormat="false" ht="21.75" hidden="false" customHeight="false" outlineLevel="0" collapsed="false">
      <c r="B3" s="39" t="s">
        <v>5</v>
      </c>
      <c r="C3" s="39"/>
      <c r="D3" s="39"/>
      <c r="E3" s="40" t="s">
        <v>5</v>
      </c>
      <c r="F3" s="40"/>
      <c r="G3" s="40"/>
      <c r="H3" s="41" t="s">
        <v>5</v>
      </c>
      <c r="I3" s="41"/>
      <c r="J3" s="41"/>
      <c r="K3" s="42" t="s">
        <v>5</v>
      </c>
      <c r="L3" s="42"/>
      <c r="M3" s="42"/>
      <c r="N3" s="43" t="s">
        <v>5</v>
      </c>
      <c r="O3" s="43"/>
      <c r="P3" s="43"/>
    </row>
    <row r="4" customFormat="false" ht="21.75" hidden="false" customHeight="false" outlineLevel="0" collapsed="false">
      <c r="A4" s="33" t="s">
        <v>6</v>
      </c>
      <c r="B4" s="44" t="n">
        <v>377850</v>
      </c>
      <c r="C4" s="44" t="n">
        <v>188134</v>
      </c>
      <c r="D4" s="44" t="n">
        <v>189716</v>
      </c>
      <c r="E4" s="45" t="n">
        <v>378145</v>
      </c>
      <c r="F4" s="45" t="n">
        <v>188274</v>
      </c>
      <c r="G4" s="45" t="n">
        <v>189871</v>
      </c>
      <c r="H4" s="46" t="n">
        <v>378423</v>
      </c>
      <c r="I4" s="46" t="n">
        <v>188406</v>
      </c>
      <c r="J4" s="46" t="n">
        <v>190017</v>
      </c>
      <c r="K4" s="47" t="n">
        <v>378663</v>
      </c>
      <c r="L4" s="47" t="n">
        <v>188518</v>
      </c>
      <c r="M4" s="47" t="n">
        <v>190145</v>
      </c>
      <c r="N4" s="48" t="n">
        <f aca="false">SUM(B4,E4,H4,K4)/4</f>
        <v>378270.25</v>
      </c>
      <c r="O4" s="48" t="n">
        <f aca="false">SUM(C4,F4,I4,L4)/4</f>
        <v>188333</v>
      </c>
      <c r="P4" s="48" t="n">
        <f aca="false">SUM(D4,G4,J4,M4)/4</f>
        <v>189937.25</v>
      </c>
      <c r="Q4" s="49"/>
      <c r="R4" s="49"/>
    </row>
    <row r="5" customFormat="false" ht="21.75" hidden="false" customHeight="false" outlineLevel="0" collapsed="false">
      <c r="A5" s="33" t="s">
        <v>21</v>
      </c>
      <c r="B5" s="50" t="n">
        <v>296713</v>
      </c>
      <c r="C5" s="50" t="n">
        <v>146582</v>
      </c>
      <c r="D5" s="50" t="n">
        <v>150131</v>
      </c>
      <c r="E5" s="51" t="n">
        <v>297114</v>
      </c>
      <c r="F5" s="51" t="n">
        <v>146771</v>
      </c>
      <c r="G5" s="51" t="n">
        <v>150343</v>
      </c>
      <c r="H5" s="52" t="n">
        <v>297502</v>
      </c>
      <c r="I5" s="52" t="n">
        <v>146956</v>
      </c>
      <c r="J5" s="52" t="n">
        <v>150546</v>
      </c>
      <c r="K5" s="53" t="n">
        <v>297877</v>
      </c>
      <c r="L5" s="53" t="n">
        <v>147137</v>
      </c>
      <c r="M5" s="53" t="n">
        <v>150740</v>
      </c>
      <c r="N5" s="48" t="n">
        <f aca="false">SUM(B5,E5,H5,K5)/4</f>
        <v>297301.5</v>
      </c>
      <c r="O5" s="48" t="n">
        <f aca="false">SUM(C5,F5,I5,L5)/4</f>
        <v>146861.5</v>
      </c>
      <c r="P5" s="48" t="n">
        <f aca="false">SUM(D5,G5,J5,M5)/4</f>
        <v>150440</v>
      </c>
    </row>
    <row r="6" customFormat="false" ht="21.75" hidden="false" customHeight="false" outlineLevel="0" collapsed="false">
      <c r="A6" s="0" t="s">
        <v>22</v>
      </c>
      <c r="B6" s="50" t="n">
        <v>220487.86</v>
      </c>
      <c r="C6" s="50" t="n">
        <v>123290.09</v>
      </c>
      <c r="D6" s="50" t="n">
        <v>97197.77</v>
      </c>
      <c r="E6" s="51" t="n">
        <v>217309.29</v>
      </c>
      <c r="F6" s="51" t="n">
        <v>120293.17</v>
      </c>
      <c r="G6" s="51" t="n">
        <v>97016.12</v>
      </c>
      <c r="H6" s="52" t="n">
        <v>215632.67</v>
      </c>
      <c r="I6" s="52" t="n">
        <v>120373.28</v>
      </c>
      <c r="J6" s="52" t="n">
        <v>95259.39</v>
      </c>
      <c r="K6" s="53" t="n">
        <v>220508.28</v>
      </c>
      <c r="L6" s="53" t="n">
        <v>123737.68</v>
      </c>
      <c r="M6" s="53" t="n">
        <v>96770.6</v>
      </c>
      <c r="N6" s="48" t="n">
        <f aca="false">SUM(B6,E6,H6,K6)/4</f>
        <v>218484.525</v>
      </c>
      <c r="O6" s="48" t="n">
        <f aca="false">SUM(C6,F6,I6,L6)/4</f>
        <v>121923.555</v>
      </c>
      <c r="P6" s="48" t="n">
        <f aca="false">SUM(D6,G6,J6,M6)/4</f>
        <v>96560.97</v>
      </c>
    </row>
    <row r="7" customFormat="false" ht="21.75" hidden="false" customHeight="false" outlineLevel="0" collapsed="false">
      <c r="A7" s="0" t="s">
        <v>23</v>
      </c>
      <c r="B7" s="50" t="n">
        <v>220487.86</v>
      </c>
      <c r="C7" s="50" t="n">
        <v>123290.09</v>
      </c>
      <c r="D7" s="50" t="n">
        <v>97197.77</v>
      </c>
      <c r="E7" s="51" t="n">
        <v>217309.29</v>
      </c>
      <c r="F7" s="51" t="n">
        <v>120293.17</v>
      </c>
      <c r="G7" s="51" t="n">
        <v>97016.12</v>
      </c>
      <c r="H7" s="52" t="n">
        <v>215632.67</v>
      </c>
      <c r="I7" s="52" t="n">
        <v>120373.28</v>
      </c>
      <c r="J7" s="52" t="n">
        <v>95259.39</v>
      </c>
      <c r="K7" s="53" t="n">
        <v>220508.28</v>
      </c>
      <c r="L7" s="53" t="n">
        <v>123737.68</v>
      </c>
      <c r="M7" s="53" t="n">
        <v>96770.6</v>
      </c>
      <c r="N7" s="48" t="n">
        <f aca="false">SUM(B7,E7,H7,K7)/4</f>
        <v>218484.525</v>
      </c>
      <c r="O7" s="48" t="n">
        <f aca="false">SUM(C7,F7,I7,L7)/4</f>
        <v>121923.555</v>
      </c>
      <c r="P7" s="48" t="n">
        <f aca="false">SUM(D7,G7,J7,M7)/4</f>
        <v>96560.97</v>
      </c>
    </row>
    <row r="8" customFormat="false" ht="21.75" hidden="false" customHeight="false" outlineLevel="0" collapsed="false">
      <c r="A8" s="0" t="s">
        <v>24</v>
      </c>
      <c r="B8" s="50" t="n">
        <v>216581.4</v>
      </c>
      <c r="C8" s="50" t="n">
        <v>121451.27</v>
      </c>
      <c r="D8" s="50" t="n">
        <v>95130.13</v>
      </c>
      <c r="E8" s="51" t="n">
        <v>214012.13</v>
      </c>
      <c r="F8" s="51" t="n">
        <v>118165.14</v>
      </c>
      <c r="G8" s="51" t="n">
        <v>95846.99</v>
      </c>
      <c r="H8" s="52" t="n">
        <v>206821.8</v>
      </c>
      <c r="I8" s="52" t="n">
        <v>116358.22</v>
      </c>
      <c r="J8" s="52" t="n">
        <v>90463.58</v>
      </c>
      <c r="K8" s="53" t="n">
        <v>213654.4</v>
      </c>
      <c r="L8" s="53" t="n">
        <v>120299.27</v>
      </c>
      <c r="M8" s="53" t="n">
        <v>93355.13</v>
      </c>
      <c r="N8" s="48" t="n">
        <f aca="false">SUM(B8,E8,H8,K8)/4</f>
        <v>212767.4325</v>
      </c>
      <c r="O8" s="48" t="n">
        <f aca="false">SUM(C8,F8,I8,L8)/4</f>
        <v>119068.475</v>
      </c>
      <c r="P8" s="48" t="n">
        <f aca="false">SUM(D8,G8,J8,M8)/4</f>
        <v>93698.9575</v>
      </c>
    </row>
    <row r="9" customFormat="false" ht="21.75" hidden="false" customHeight="false" outlineLevel="0" collapsed="false">
      <c r="A9" s="0" t="s">
        <v>25</v>
      </c>
      <c r="B9" s="50" t="n">
        <v>3906.47</v>
      </c>
      <c r="C9" s="50" t="n">
        <v>1838.82</v>
      </c>
      <c r="D9" s="50" t="n">
        <v>2067.64</v>
      </c>
      <c r="E9" s="51" t="n">
        <v>3297.16</v>
      </c>
      <c r="F9" s="51" t="n">
        <v>2128.03</v>
      </c>
      <c r="G9" s="51" t="n">
        <v>1169.13</v>
      </c>
      <c r="H9" s="52" t="n">
        <v>8810.87</v>
      </c>
      <c r="I9" s="52" t="n">
        <v>4015.06</v>
      </c>
      <c r="J9" s="52" t="n">
        <v>4795.81</v>
      </c>
      <c r="K9" s="53" t="n">
        <v>6853.88</v>
      </c>
      <c r="L9" s="53" t="n">
        <v>3438.41</v>
      </c>
      <c r="M9" s="53" t="n">
        <v>3415.47</v>
      </c>
      <c r="N9" s="48" t="n">
        <f aca="false">SUM(B9,E9,H9,K9)/4</f>
        <v>5717.095</v>
      </c>
      <c r="O9" s="48" t="n">
        <f aca="false">SUM(C9,F9,I9,L9)/4</f>
        <v>2855.08</v>
      </c>
      <c r="P9" s="48" t="n">
        <f aca="false">SUM(D9,G9,J9,M9)/4</f>
        <v>2862.0125</v>
      </c>
      <c r="Q9" s="54" t="n">
        <f aca="false">SUM(N9*100)/N6</f>
        <v>2.61670477577302</v>
      </c>
      <c r="R9" s="54" t="n">
        <f aca="false">SUM(O9*100)/O6</f>
        <v>2.34169681158001</v>
      </c>
      <c r="S9" s="54" t="n">
        <f aca="false">SUM(P9*100)/P6</f>
        <v>2.9639434028055</v>
      </c>
    </row>
    <row r="10" customFormat="false" ht="21.75" hidden="false" customHeight="false" outlineLevel="0" collapsed="false">
      <c r="A10" s="0" t="s">
        <v>26</v>
      </c>
      <c r="B10" s="50" t="s">
        <v>19</v>
      </c>
      <c r="C10" s="50" t="s">
        <v>19</v>
      </c>
      <c r="D10" s="50" t="s">
        <v>19</v>
      </c>
      <c r="E10" s="51" t="s">
        <v>19</v>
      </c>
      <c r="F10" s="51" t="s">
        <v>19</v>
      </c>
      <c r="G10" s="51" t="s">
        <v>19</v>
      </c>
      <c r="H10" s="52" t="s">
        <v>19</v>
      </c>
      <c r="I10" s="52" t="s">
        <v>19</v>
      </c>
      <c r="J10" s="52" t="s">
        <v>19</v>
      </c>
      <c r="K10" s="53" t="s">
        <v>19</v>
      </c>
      <c r="L10" s="53" t="s">
        <v>19</v>
      </c>
      <c r="M10" s="53" t="s">
        <v>19</v>
      </c>
      <c r="N10" s="48" t="n">
        <f aca="false">SUM(B10,E10,H10,K10)/4</f>
        <v>0</v>
      </c>
      <c r="O10" s="48" t="n">
        <f aca="false">SUM(C10,F10,I10,L10)/4</f>
        <v>0</v>
      </c>
      <c r="P10" s="48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50" t="n">
        <v>76225.13</v>
      </c>
      <c r="C11" s="50" t="n">
        <v>23291.91</v>
      </c>
      <c r="D11" s="50" t="n">
        <v>52933.23</v>
      </c>
      <c r="E11" s="51" t="n">
        <v>79804.71</v>
      </c>
      <c r="F11" s="51" t="n">
        <v>26477.83</v>
      </c>
      <c r="G11" s="51" t="n">
        <v>53326.88</v>
      </c>
      <c r="H11" s="52" t="n">
        <v>81869.33</v>
      </c>
      <c r="I11" s="52" t="n">
        <v>26582.72</v>
      </c>
      <c r="J11" s="52" t="n">
        <v>55286.62</v>
      </c>
      <c r="K11" s="53" t="n">
        <v>77368.72</v>
      </c>
      <c r="L11" s="53" t="n">
        <v>23399.32</v>
      </c>
      <c r="M11" s="53" t="n">
        <v>53969.4</v>
      </c>
      <c r="N11" s="48" t="n">
        <f aca="false">SUM(B11,E11,H11,K11)/4</f>
        <v>78816.9725</v>
      </c>
      <c r="O11" s="48" t="n">
        <f aca="false">SUM(C11,F11,I11,L11)/4</f>
        <v>24937.945</v>
      </c>
      <c r="P11" s="48" t="n">
        <f aca="false">SUM(D11,G11,J11,M11)/4</f>
        <v>53879.0325</v>
      </c>
    </row>
    <row r="12" customFormat="false" ht="21.75" hidden="false" customHeight="false" outlineLevel="0" collapsed="false">
      <c r="A12" s="0" t="s">
        <v>28</v>
      </c>
      <c r="B12" s="50" t="n">
        <v>28855.42</v>
      </c>
      <c r="C12" s="50" t="n">
        <v>84.81</v>
      </c>
      <c r="D12" s="50" t="n">
        <v>28770.6</v>
      </c>
      <c r="E12" s="51" t="n">
        <v>32812.49</v>
      </c>
      <c r="F12" s="51" t="n">
        <v>1103.01</v>
      </c>
      <c r="G12" s="51" t="n">
        <v>31709.48</v>
      </c>
      <c r="H12" s="52" t="n">
        <v>36749.23</v>
      </c>
      <c r="I12" s="52" t="n">
        <v>592.3</v>
      </c>
      <c r="J12" s="52" t="n">
        <v>36156.93</v>
      </c>
      <c r="K12" s="53" t="n">
        <v>31638.79</v>
      </c>
      <c r="L12" s="53" t="n">
        <v>144.97</v>
      </c>
      <c r="M12" s="53" t="n">
        <v>31493.82</v>
      </c>
      <c r="N12" s="48" t="n">
        <f aca="false">SUM(B12,E12,H12,K12)/4</f>
        <v>32513.9825</v>
      </c>
      <c r="O12" s="48" t="n">
        <f aca="false">SUM(C12,F12,I12,L12)/4</f>
        <v>481.2725</v>
      </c>
      <c r="P12" s="48" t="n">
        <f aca="false">SUM(D12,G12,J12,M12)/4</f>
        <v>32032.7075</v>
      </c>
    </row>
    <row r="13" customFormat="false" ht="21.75" hidden="false" customHeight="false" outlineLevel="0" collapsed="false">
      <c r="A13" s="0" t="s">
        <v>29</v>
      </c>
      <c r="B13" s="50" t="n">
        <v>19632.88</v>
      </c>
      <c r="C13" s="50" t="n">
        <v>8581.98</v>
      </c>
      <c r="D13" s="50" t="n">
        <v>11050.89</v>
      </c>
      <c r="E13" s="51" t="n">
        <v>21723.75</v>
      </c>
      <c r="F13" s="51" t="n">
        <v>11004.41</v>
      </c>
      <c r="G13" s="51" t="n">
        <v>10719.33</v>
      </c>
      <c r="H13" s="52" t="n">
        <v>20237.44</v>
      </c>
      <c r="I13" s="52" t="n">
        <v>11454.15</v>
      </c>
      <c r="J13" s="52" t="n">
        <v>8783.29</v>
      </c>
      <c r="K13" s="53" t="n">
        <v>17999.2</v>
      </c>
      <c r="L13" s="53" t="n">
        <v>8566.03</v>
      </c>
      <c r="M13" s="53" t="n">
        <v>9433.18</v>
      </c>
      <c r="N13" s="48" t="n">
        <f aca="false">SUM(B13,E13,H13,K13)/4</f>
        <v>19898.3175</v>
      </c>
      <c r="O13" s="48" t="n">
        <f aca="false">SUM(C13,F13,I13,L13)/4</f>
        <v>9901.6425</v>
      </c>
      <c r="P13" s="48" t="n">
        <f aca="false">SUM(D13,G13,J13,M13)/4</f>
        <v>9996.6725</v>
      </c>
    </row>
    <row r="14" customFormat="false" ht="21.75" hidden="false" customHeight="false" outlineLevel="0" collapsed="false">
      <c r="A14" s="0" t="s">
        <v>30</v>
      </c>
      <c r="B14" s="50" t="n">
        <v>27736.84</v>
      </c>
      <c r="C14" s="50" t="n">
        <v>14625.11</v>
      </c>
      <c r="D14" s="50" t="n">
        <v>13111.73</v>
      </c>
      <c r="E14" s="51" t="n">
        <v>25268.47</v>
      </c>
      <c r="F14" s="51" t="n">
        <v>14370.41</v>
      </c>
      <c r="G14" s="51" t="n">
        <v>10898.06</v>
      </c>
      <c r="H14" s="52" t="n">
        <v>24882.66</v>
      </c>
      <c r="I14" s="52" t="n">
        <v>14536.26</v>
      </c>
      <c r="J14" s="52" t="n">
        <v>10346.4</v>
      </c>
      <c r="K14" s="53" t="n">
        <v>27730.72</v>
      </c>
      <c r="L14" s="53" t="n">
        <v>14688.32</v>
      </c>
      <c r="M14" s="53" t="n">
        <v>13042.4</v>
      </c>
      <c r="N14" s="48" t="n">
        <f aca="false">SUM(B14,E14,H14,K14)/4</f>
        <v>26404.6725</v>
      </c>
      <c r="O14" s="48" t="n">
        <f aca="false">SUM(C14,F14,I14,L14)/4</f>
        <v>14555.025</v>
      </c>
      <c r="P14" s="48" t="n">
        <f aca="false">SUM(D14,G14,J14,M14)/4</f>
        <v>11849.6475</v>
      </c>
    </row>
    <row r="15" customFormat="false" ht="21.75" hidden="false" customHeight="false" outlineLevel="0" collapsed="false">
      <c r="A15" s="33" t="s">
        <v>31</v>
      </c>
      <c r="B15" s="44" t="n">
        <v>81137</v>
      </c>
      <c r="C15" s="44" t="n">
        <v>41552</v>
      </c>
      <c r="D15" s="44" t="n">
        <v>39585</v>
      </c>
      <c r="E15" s="45" t="n">
        <v>81031</v>
      </c>
      <c r="F15" s="45" t="n">
        <v>41503</v>
      </c>
      <c r="G15" s="45" t="n">
        <v>39528</v>
      </c>
      <c r="H15" s="46" t="n">
        <v>80921</v>
      </c>
      <c r="I15" s="46" t="n">
        <v>41450</v>
      </c>
      <c r="J15" s="46" t="n">
        <v>39471</v>
      </c>
      <c r="K15" s="47" t="n">
        <v>80786</v>
      </c>
      <c r="L15" s="47" t="n">
        <v>41381</v>
      </c>
      <c r="M15" s="47" t="n">
        <v>39405</v>
      </c>
      <c r="N15" s="48" t="n">
        <f aca="false">SUM(B15,E15,H15,K15)/4</f>
        <v>80968.75</v>
      </c>
      <c r="O15" s="48" t="n">
        <f aca="false">SUM(C15,F15,I15,L15)/4</f>
        <v>41471.5</v>
      </c>
      <c r="P15" s="48" t="n">
        <f aca="false">SUM(D15,G15,J15,M15)/4</f>
        <v>39497.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6-03-08T06:44:08Z</cp:lastPrinted>
  <dcterms:modified xsi:type="dcterms:W3CDTF">2021-03-11T04:37:40Z</dcterms:modified>
  <cp:revision>0</cp:revision>
  <dc:subject/>
  <dc:title/>
</cp:coreProperties>
</file>