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6581.4</v>
      </c>
      <c r="C5" s="11" t="n">
        <v>121451.27</v>
      </c>
      <c r="D5" s="12" t="n">
        <v>95130.13</v>
      </c>
      <c r="E5" s="13"/>
    </row>
    <row r="6" s="19" customFormat="true" ht="24.95" hidden="false" customHeight="true" outlineLevel="0" collapsed="false">
      <c r="A6" s="15" t="s">
        <v>7</v>
      </c>
      <c r="B6" s="16" t="n">
        <v>9813.05</v>
      </c>
      <c r="C6" s="16" t="n">
        <v>6438.73</v>
      </c>
      <c r="D6" s="17" t="n">
        <v>3374.32</v>
      </c>
      <c r="E6" s="18"/>
    </row>
    <row r="7" customFormat="false" ht="24.95" hidden="false" customHeight="true" outlineLevel="0" collapsed="false">
      <c r="A7" s="20" t="s">
        <v>8</v>
      </c>
      <c r="B7" s="16" t="n">
        <v>2775.1</v>
      </c>
      <c r="C7" s="16" t="n">
        <v>1548.39</v>
      </c>
      <c r="D7" s="17" t="n">
        <v>1226.7</v>
      </c>
    </row>
    <row r="8" s="19" customFormat="true" ht="24.95" hidden="false" customHeight="true" outlineLevel="0" collapsed="false">
      <c r="A8" s="21" t="s">
        <v>9</v>
      </c>
      <c r="B8" s="16" t="n">
        <v>30393.77</v>
      </c>
      <c r="C8" s="16" t="n">
        <v>17108.26</v>
      </c>
      <c r="D8" s="17" t="n">
        <v>13285.51</v>
      </c>
      <c r="E8" s="18"/>
    </row>
    <row r="9" s="19" customFormat="true" ht="24.95" hidden="false" customHeight="true" outlineLevel="0" collapsed="false">
      <c r="A9" s="15" t="s">
        <v>10</v>
      </c>
      <c r="B9" s="16" t="n">
        <v>40517.48</v>
      </c>
      <c r="C9" s="16" t="n">
        <v>25068.67</v>
      </c>
      <c r="D9" s="17" t="n">
        <v>15448.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3766.2</v>
      </c>
      <c r="C10" s="16" t="n">
        <v>7844.63</v>
      </c>
      <c r="D10" s="17" t="n">
        <v>5921.5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258.54</v>
      </c>
      <c r="C11" s="17" t="n">
        <v>10234.75</v>
      </c>
      <c r="D11" s="17" t="n">
        <v>11023.7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7070.67</v>
      </c>
      <c r="C12" s="17" t="n">
        <v>37782.98</v>
      </c>
      <c r="D12" s="17" t="n">
        <v>29287.6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0986.6</v>
      </c>
      <c r="C13" s="17" t="n">
        <v>15424.85</v>
      </c>
      <c r="D13" s="17" t="n">
        <v>15561.7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766245</v>
      </c>
      <c r="D15" s="26" t="n">
        <f aca="false">SUM(D16:D23)</f>
        <v>99.999989488083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53088307675544</v>
      </c>
      <c r="C16" s="27" t="n">
        <f aca="false">SUM(C6/$C$5)*100</f>
        <v>5.30149252453268</v>
      </c>
      <c r="D16" s="27" t="n">
        <f aca="false">SUM(D6/$D$5)*100</f>
        <v>3.5470570680393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28131963317256</v>
      </c>
      <c r="C17" s="27" t="n">
        <f aca="false">SUM(C7/$C$5)*100</f>
        <v>1.27490638838112</v>
      </c>
      <c r="D17" s="27" t="n">
        <f aca="false">SUM(D7/$D$5)*100</f>
        <v>1.289496818726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0334165353073</v>
      </c>
      <c r="C18" s="27" t="n">
        <f aca="false">SUM(C8/$C$5)*100</f>
        <v>14.086522108826</v>
      </c>
      <c r="D18" s="27" t="n">
        <f aca="false">SUM(D8/$D$5)*100</f>
        <v>13.965617412695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7077375988889</v>
      </c>
      <c r="C19" s="27" t="n">
        <f aca="false">SUM(C9/$C$5)*100</f>
        <v>20.6409286621704</v>
      </c>
      <c r="D19" s="27" t="n">
        <f aca="false">SUM(D9/$D$5)*100</f>
        <v>16.2396498354412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35613215169908</v>
      </c>
      <c r="C20" s="27" t="n">
        <f aca="false">SUM(C10/$C$5)*100</f>
        <v>6.45907613810872</v>
      </c>
      <c r="D20" s="27" t="n">
        <f aca="false">SUM(D10/$D$5)*100</f>
        <v>6.2247050435019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81549662159354</v>
      </c>
      <c r="C21" s="27" t="n">
        <f aca="false">SUM(C11/$C$5)*100</f>
        <v>8.42704238498288</v>
      </c>
      <c r="D21" s="27" t="n">
        <f aca="false">SUM(D11/$D$5)*100</f>
        <v>11.588116194101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9678808983597</v>
      </c>
      <c r="C22" s="27" t="n">
        <f aca="false">SUM(C12/$C$5)*100</f>
        <v>31.1095799986283</v>
      </c>
      <c r="D22" s="27" t="n">
        <f aca="false">SUM(D12/$D$5)*100</f>
        <v>30.786965181273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3071381014251</v>
      </c>
      <c r="C23" s="29" t="n">
        <f aca="false">SUM(C13/$C$5)*100</f>
        <v>12.7004435606149</v>
      </c>
      <c r="D23" s="29" t="n">
        <f aca="false">SUM(D13/$D$5)*100</f>
        <v>16.358381934304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3-30T07:07:47Z</dcterms:modified>
  <cp:revision>0</cp:revision>
  <dc:subject/>
  <dc:title/>
</cp:coreProperties>
</file>