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ปี  </t>
    </r>
    <r>
      <rPr>
        <b val="true"/>
        <sz val="15"/>
        <rFont val="TH SarabunPSK"/>
        <family val="2"/>
      </rPr>
      <t xml:space="preserve">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60083.21</v>
          </cell>
          <cell r="C11">
            <v>7223.73</v>
          </cell>
          <cell r="D11" t="str">
            <v>-</v>
          </cell>
          <cell r="E11">
            <v>13969.13</v>
          </cell>
          <cell r="F11">
            <v>181791.89</v>
          </cell>
          <cell r="G11">
            <v>70272.56</v>
          </cell>
          <cell r="H11">
            <v>91448.68</v>
          </cell>
          <cell r="I11">
            <v>484782.71</v>
          </cell>
          <cell r="J11">
            <v>110594.52</v>
          </cell>
        </row>
        <row r="12">
          <cell r="B12">
            <v>514623.31</v>
          </cell>
          <cell r="C12">
            <v>5074.87</v>
          </cell>
          <cell r="D12" t="str">
            <v>-</v>
          </cell>
          <cell r="E12">
            <v>6615.71</v>
          </cell>
          <cell r="F12">
            <v>96010.08</v>
          </cell>
          <cell r="G12">
            <v>37562.63</v>
          </cell>
          <cell r="H12">
            <v>38587.72</v>
          </cell>
          <cell r="I12">
            <v>271396.04</v>
          </cell>
          <cell r="J12">
            <v>59376.25</v>
          </cell>
        </row>
        <row r="13">
          <cell r="B13">
            <v>445459.9</v>
          </cell>
          <cell r="C13">
            <v>2148.86</v>
          </cell>
          <cell r="D13" t="str">
            <v>-</v>
          </cell>
          <cell r="E13">
            <v>7353.42</v>
          </cell>
          <cell r="F13">
            <v>85781.81</v>
          </cell>
          <cell r="G13">
            <v>32709.93</v>
          </cell>
          <cell r="H13">
            <v>52860.96</v>
          </cell>
          <cell r="I13">
            <v>213386.67</v>
          </cell>
          <cell r="J13">
            <v>51218.2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true" customHeight="true" outlineLevel="0" collapsed="false">
      <c r="A5" s="13" t="s">
        <v>13</v>
      </c>
      <c r="B5" s="14" t="n">
        <f aca="false">[1]t6!B11</f>
        <v>960083.21</v>
      </c>
      <c r="C5" s="14" t="n">
        <f aca="false">[1]t6!C11</f>
        <v>7223.73</v>
      </c>
      <c r="D5" s="14" t="str">
        <f aca="false">[1]t6!D11</f>
        <v>-</v>
      </c>
      <c r="E5" s="14" t="n">
        <f aca="false">[1]t6!E11</f>
        <v>13969.13</v>
      </c>
      <c r="F5" s="14" t="n">
        <f aca="false">[1]t6!F11</f>
        <v>181791.89</v>
      </c>
      <c r="G5" s="14" t="n">
        <f aca="false">[1]t6!G11</f>
        <v>70272.56</v>
      </c>
      <c r="H5" s="14" t="n">
        <f aca="false">[1]t6!H11</f>
        <v>91448.68</v>
      </c>
      <c r="I5" s="14" t="n">
        <f aca="false">[1]t6!I11</f>
        <v>484782.71</v>
      </c>
      <c r="J5" s="14" t="n">
        <f aca="false">[1]t6!J11</f>
        <v>110594.52</v>
      </c>
    </row>
    <row r="6" customFormat="false" ht="21.75" hidden="true" customHeight="true" outlineLevel="0" collapsed="false">
      <c r="A6" s="15" t="s">
        <v>14</v>
      </c>
      <c r="B6" s="16" t="n">
        <f aca="false">[1]t6!B12</f>
        <v>514623.31</v>
      </c>
      <c r="C6" s="16" t="n">
        <f aca="false">[1]t6!C12</f>
        <v>5074.87</v>
      </c>
      <c r="D6" s="16" t="str">
        <f aca="false">[1]t6!D12</f>
        <v>-</v>
      </c>
      <c r="E6" s="16" t="n">
        <f aca="false">[1]t6!E12</f>
        <v>6615.71</v>
      </c>
      <c r="F6" s="16" t="n">
        <f aca="false">[1]t6!F12</f>
        <v>96010.08</v>
      </c>
      <c r="G6" s="16" t="n">
        <f aca="false">[1]t6!G12</f>
        <v>37562.63</v>
      </c>
      <c r="H6" s="16" t="n">
        <f aca="false">[1]t6!H12</f>
        <v>38587.72</v>
      </c>
      <c r="I6" s="16" t="n">
        <f aca="false">[1]t6!I12</f>
        <v>271396.04</v>
      </c>
      <c r="J6" s="16" t="n">
        <f aca="false">[1]t6!J12</f>
        <v>59376.25</v>
      </c>
    </row>
    <row r="7" customFormat="false" ht="21.75" hidden="true" customHeight="true" outlineLevel="0" collapsed="false">
      <c r="A7" s="15" t="s">
        <v>15</v>
      </c>
      <c r="B7" s="16" t="n">
        <f aca="false">[1]t6!B13</f>
        <v>445459.9</v>
      </c>
      <c r="C7" s="16" t="n">
        <f aca="false">[1]t6!C13</f>
        <v>2148.86</v>
      </c>
      <c r="D7" s="16" t="str">
        <f aca="false">[1]t6!D13</f>
        <v>-</v>
      </c>
      <c r="E7" s="16" t="n">
        <f aca="false">[1]t6!E13</f>
        <v>7353.42</v>
      </c>
      <c r="F7" s="16" t="n">
        <f aca="false">[1]t6!F13</f>
        <v>85781.81</v>
      </c>
      <c r="G7" s="16" t="n">
        <f aca="false">[1]t6!G13</f>
        <v>32709.93</v>
      </c>
      <c r="H7" s="16" t="n">
        <f aca="false">[1]t6!H13</f>
        <v>52860.96</v>
      </c>
      <c r="I7" s="16" t="n">
        <f aca="false">[1]t6!I13</f>
        <v>213386.67</v>
      </c>
      <c r="J7" s="16" t="n">
        <f aca="false">[1]t6!J13</f>
        <v>51218.26</v>
      </c>
    </row>
    <row r="8" customFormat="false" ht="18.75" hidden="true" customHeight="false" outlineLevel="0" collapsed="false">
      <c r="A8" s="17" t="s">
        <v>13</v>
      </c>
      <c r="B8" s="18" t="n">
        <v>956036.67</v>
      </c>
      <c r="C8" s="18" t="n">
        <v>2685.01</v>
      </c>
      <c r="D8" s="18" t="s">
        <v>16</v>
      </c>
      <c r="E8" s="18" t="n">
        <v>473.51</v>
      </c>
      <c r="F8" s="18" t="n">
        <v>27793.86</v>
      </c>
      <c r="G8" s="18" t="n">
        <v>11407.2</v>
      </c>
      <c r="H8" s="18" t="n">
        <v>175826.07</v>
      </c>
      <c r="I8" s="18" t="n">
        <v>618094.85</v>
      </c>
      <c r="J8" s="18" t="n">
        <v>119756.17</v>
      </c>
    </row>
    <row r="9" customFormat="false" ht="18.75" hidden="true" customHeight="false" outlineLevel="0" collapsed="false">
      <c r="A9" s="19" t="s">
        <v>14</v>
      </c>
      <c r="B9" s="20" t="n">
        <v>510425.61</v>
      </c>
      <c r="C9" s="20" t="n">
        <v>400.59</v>
      </c>
      <c r="D9" s="20" t="s">
        <v>16</v>
      </c>
      <c r="E9" s="20" t="n">
        <v>473.51</v>
      </c>
      <c r="F9" s="20" t="n">
        <v>12329.75</v>
      </c>
      <c r="G9" s="20" t="n">
        <v>6731.89</v>
      </c>
      <c r="H9" s="20" t="n">
        <v>69307.39</v>
      </c>
      <c r="I9" s="20" t="n">
        <v>355306.11</v>
      </c>
      <c r="J9" s="20" t="n">
        <v>65876.38</v>
      </c>
    </row>
    <row r="10" customFormat="false" ht="18.75" hidden="true" customHeight="false" outlineLevel="0" collapsed="false">
      <c r="A10" s="19" t="s">
        <v>15</v>
      </c>
      <c r="B10" s="20" t="n">
        <v>445611.06</v>
      </c>
      <c r="C10" s="20" t="n">
        <v>2284.43</v>
      </c>
      <c r="D10" s="20" t="s">
        <v>16</v>
      </c>
      <c r="E10" s="20" t="s">
        <v>16</v>
      </c>
      <c r="F10" s="20" t="n">
        <v>15464.11</v>
      </c>
      <c r="G10" s="20" t="n">
        <v>4675.31</v>
      </c>
      <c r="H10" s="20" t="n">
        <v>106518.68</v>
      </c>
      <c r="I10" s="20" t="n">
        <v>262788.74</v>
      </c>
      <c r="J10" s="20" t="n">
        <v>53879.79</v>
      </c>
    </row>
    <row r="11" customFormat="false" ht="18.75" hidden="true" customHeight="false" outlineLevel="0" collapsed="false">
      <c r="A11" s="13" t="s">
        <v>13</v>
      </c>
      <c r="B11" s="14" t="n">
        <v>959706.41</v>
      </c>
      <c r="C11" s="14" t="n">
        <v>31649.06</v>
      </c>
      <c r="D11" s="14" t="s">
        <v>16</v>
      </c>
      <c r="E11" s="14" t="n">
        <v>3261.95</v>
      </c>
      <c r="F11" s="14" t="n">
        <v>36282.19</v>
      </c>
      <c r="G11" s="14" t="n">
        <v>18193.42</v>
      </c>
      <c r="H11" s="14" t="n">
        <v>159917.09</v>
      </c>
      <c r="I11" s="14" t="n">
        <v>613492.29</v>
      </c>
      <c r="J11" s="14" t="n">
        <v>96910.39</v>
      </c>
    </row>
    <row r="12" customFormat="false" ht="18.75" hidden="true" customHeight="false" outlineLevel="0" collapsed="false">
      <c r="A12" s="15" t="s">
        <v>14</v>
      </c>
      <c r="B12" s="16" t="n">
        <v>508491.14</v>
      </c>
      <c r="C12" s="16" t="n">
        <v>21238.02</v>
      </c>
      <c r="D12" s="16" t="s">
        <v>16</v>
      </c>
      <c r="E12" s="16" t="n">
        <v>1555.55</v>
      </c>
      <c r="F12" s="16" t="n">
        <v>17154.67</v>
      </c>
      <c r="G12" s="16" t="n">
        <v>6473.88</v>
      </c>
      <c r="H12" s="16" t="n">
        <v>66779.13</v>
      </c>
      <c r="I12" s="16" t="n">
        <v>345044.03</v>
      </c>
      <c r="J12" s="16" t="n">
        <v>50245.85</v>
      </c>
    </row>
    <row r="13" customFormat="false" ht="18.75" hidden="true" customHeight="false" outlineLevel="0" collapsed="false">
      <c r="A13" s="15" t="s">
        <v>15</v>
      </c>
      <c r="B13" s="16" t="n">
        <v>451215.27</v>
      </c>
      <c r="C13" s="16" t="n">
        <v>10411.04</v>
      </c>
      <c r="D13" s="16" t="s">
        <v>16</v>
      </c>
      <c r="E13" s="16" t="n">
        <v>1706.41</v>
      </c>
      <c r="F13" s="16" t="n">
        <v>19127.52</v>
      </c>
      <c r="G13" s="16" t="n">
        <v>11719.54</v>
      </c>
      <c r="H13" s="16" t="n">
        <v>93137.96</v>
      </c>
      <c r="I13" s="16" t="n">
        <v>268448.27</v>
      </c>
      <c r="J13" s="16" t="n">
        <v>46664.54</v>
      </c>
    </row>
    <row r="14" customFormat="false" ht="18.75" hidden="true" customHeight="false" outlineLevel="0" collapsed="false">
      <c r="A14" s="17" t="s">
        <v>13</v>
      </c>
      <c r="B14" s="18" t="n">
        <v>970128.21</v>
      </c>
      <c r="C14" s="18" t="n">
        <v>2606.54</v>
      </c>
      <c r="D14" s="18" t="s">
        <v>16</v>
      </c>
      <c r="E14" s="18" t="n">
        <v>300.99</v>
      </c>
      <c r="F14" s="18" t="n">
        <v>7501.63</v>
      </c>
      <c r="G14" s="18" t="n">
        <v>11058.84</v>
      </c>
      <c r="H14" s="18" t="n">
        <v>181762.91</v>
      </c>
      <c r="I14" s="18" t="n">
        <v>655962.02</v>
      </c>
      <c r="J14" s="18" t="n">
        <v>110935.28</v>
      </c>
    </row>
    <row r="15" customFormat="false" ht="18.75" hidden="true" customHeight="false" outlineLevel="0" collapsed="false">
      <c r="A15" s="19" t="s">
        <v>14</v>
      </c>
      <c r="B15" s="20" t="n">
        <v>517998.37</v>
      </c>
      <c r="C15" s="20" t="n">
        <v>2606.54</v>
      </c>
      <c r="D15" s="20" t="s">
        <v>16</v>
      </c>
      <c r="E15" s="20" t="n">
        <v>300.99</v>
      </c>
      <c r="F15" s="20" t="n">
        <v>1278.32</v>
      </c>
      <c r="G15" s="20" t="n">
        <v>7103.12</v>
      </c>
      <c r="H15" s="20" t="n">
        <v>79255.25</v>
      </c>
      <c r="I15" s="20" t="n">
        <v>362612.2</v>
      </c>
      <c r="J15" s="20" t="n">
        <v>64841.94</v>
      </c>
    </row>
    <row r="16" customFormat="false" ht="18.75" hidden="true" customHeight="false" outlineLevel="0" collapsed="false">
      <c r="A16" s="19" t="s">
        <v>15</v>
      </c>
      <c r="B16" s="20" t="n">
        <v>452129.84</v>
      </c>
      <c r="C16" s="20" t="s">
        <v>16</v>
      </c>
      <c r="D16" s="20" t="s">
        <v>16</v>
      </c>
      <c r="E16" s="20" t="s">
        <v>16</v>
      </c>
      <c r="F16" s="20" t="n">
        <v>6223.31</v>
      </c>
      <c r="G16" s="20" t="n">
        <v>3955.72</v>
      </c>
      <c r="H16" s="20" t="n">
        <v>102507.66</v>
      </c>
      <c r="I16" s="20" t="n">
        <v>293349.81</v>
      </c>
      <c r="J16" s="20" t="n">
        <v>46093.34</v>
      </c>
    </row>
    <row r="17" customFormat="false" ht="18.75" hidden="false" customHeight="false" outlineLevel="0" collapsed="false">
      <c r="A17" s="21" t="s">
        <v>13</v>
      </c>
      <c r="B17" s="22" t="n">
        <f aca="false">SUM(B5+B8+B11+B14)/4</f>
        <v>961488.625</v>
      </c>
      <c r="C17" s="22" t="n">
        <f aca="false">SUM(C5+C8+C11+C14)/4</f>
        <v>11041.085</v>
      </c>
      <c r="D17" s="23" t="s">
        <v>16</v>
      </c>
      <c r="E17" s="22" t="n">
        <f aca="false">SUM(E5+E8+E11+E14)/4</f>
        <v>4501.395</v>
      </c>
      <c r="F17" s="22" t="n">
        <f aca="false">SUM(F5+F8+F11+F14)/4</f>
        <v>63342.3925</v>
      </c>
      <c r="G17" s="22" t="n">
        <f aca="false">SUM(G5+G8+G11+G14)/4</f>
        <v>27733.005</v>
      </c>
      <c r="H17" s="22" t="n">
        <f aca="false">SUM(H5+H8+H11+H14)/4</f>
        <v>152238.6875</v>
      </c>
      <c r="I17" s="22" t="n">
        <f aca="false">SUM(I5+I8+I11+I14)/4</f>
        <v>593082.9675</v>
      </c>
      <c r="J17" s="22" t="n">
        <f aca="false">SUM(J5+J8+J11+J14)/4</f>
        <v>109549.09</v>
      </c>
    </row>
    <row r="18" customFormat="false" ht="18.75" hidden="false" customHeight="false" outlineLevel="0" collapsed="false">
      <c r="A18" s="24" t="s">
        <v>14</v>
      </c>
      <c r="B18" s="25" t="n">
        <f aca="false">SUM(B6+B9+B12+B15)/4</f>
        <v>512884.6075</v>
      </c>
      <c r="C18" s="25" t="n">
        <f aca="false">SUM(C6+C9+C12+C15)/4</f>
        <v>7330.005</v>
      </c>
      <c r="D18" s="26" t="s">
        <v>16</v>
      </c>
      <c r="E18" s="25" t="n">
        <f aca="false">SUM(E6+E9+E12+E15)/4</f>
        <v>2236.44</v>
      </c>
      <c r="F18" s="25" t="n">
        <f aca="false">SUM(F6+F9+F12+F15)/4</f>
        <v>31693.205</v>
      </c>
      <c r="G18" s="25" t="n">
        <f aca="false">SUM(G6+G9+G12+G15)/4</f>
        <v>14467.88</v>
      </c>
      <c r="H18" s="25" t="n">
        <f aca="false">SUM(H6+H9+H12+H15)/4</f>
        <v>63482.3725</v>
      </c>
      <c r="I18" s="25" t="n">
        <f aca="false">SUM(I6+I9+I12+I15)/4</f>
        <v>333589.595</v>
      </c>
      <c r="J18" s="25" t="n">
        <f aca="false">SUM(J6+J9+J12+J15)/4</f>
        <v>60085.105</v>
      </c>
    </row>
    <row r="19" customFormat="false" ht="18.75" hidden="false" customHeight="false" outlineLevel="0" collapsed="false">
      <c r="A19" s="27" t="s">
        <v>15</v>
      </c>
      <c r="B19" s="25" t="n">
        <f aca="false">SUM(B7+B10+B13+B16)/4</f>
        <v>448604.0175</v>
      </c>
      <c r="C19" s="25" t="n">
        <f aca="false">SUM(C7+C10+C13)/4</f>
        <v>3711.0825</v>
      </c>
      <c r="D19" s="26" t="s">
        <v>16</v>
      </c>
      <c r="E19" s="25" t="n">
        <f aca="false">SUM(E7+E13)/4</f>
        <v>2264.9575</v>
      </c>
      <c r="F19" s="25" t="n">
        <f aca="false">SUM(F7+F10+F13+F16)/4</f>
        <v>31649.1875</v>
      </c>
      <c r="G19" s="25" t="n">
        <f aca="false">SUM(G7+G10+G13+G16)/4</f>
        <v>13265.125</v>
      </c>
      <c r="H19" s="25" t="n">
        <f aca="false">SUM(H7+H10+H13+H16)/4</f>
        <v>88756.315</v>
      </c>
      <c r="I19" s="25" t="n">
        <f aca="false">SUM(I7+I10+I13+I16)/4</f>
        <v>259493.3725</v>
      </c>
      <c r="J19" s="25" t="n">
        <f aca="false">SUM(J7+J10+J13+J16)/4</f>
        <v>49463.9825</v>
      </c>
    </row>
    <row r="20" customFormat="false" ht="18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1-05-24T03:08:25Z</cp:lastPrinted>
  <dcterms:modified xsi:type="dcterms:W3CDTF">2022-03-24T03:58:09Z</dcterms:modified>
  <cp:revision>0</cp:revision>
  <dc:subject/>
  <dc:title/>
</cp:coreProperties>
</file>