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35868.255</v>
      </c>
      <c r="C5" s="8" t="n">
        <v>236354.505</v>
      </c>
      <c r="D5" s="8" t="n">
        <v>199513.9025</v>
      </c>
    </row>
    <row r="6" s="12" customFormat="true" ht="30.75" hidden="false" customHeight="true" outlineLevel="0" collapsed="false">
      <c r="A6" s="10" t="s">
        <v>7</v>
      </c>
      <c r="B6" s="11" t="n">
        <v>504.6925</v>
      </c>
      <c r="C6" s="11" t="n">
        <v>185.135</v>
      </c>
      <c r="D6" s="11" t="n">
        <v>319.5575</v>
      </c>
    </row>
    <row r="7" s="12" customFormat="true" ht="30.75" hidden="false" customHeight="true" outlineLevel="0" collapsed="false">
      <c r="A7" s="10" t="s">
        <v>8</v>
      </c>
      <c r="B7" s="11" t="n">
        <v>965.8375</v>
      </c>
      <c r="C7" s="11" t="n">
        <v>630.3675</v>
      </c>
      <c r="D7" s="11" t="n">
        <v>335.47</v>
      </c>
    </row>
    <row r="8" s="12" customFormat="true" ht="30.75" hidden="false" customHeight="true" outlineLevel="0" collapsed="false">
      <c r="A8" s="13" t="s">
        <v>9</v>
      </c>
      <c r="B8" s="11" t="n">
        <v>7836.9825</v>
      </c>
      <c r="C8" s="11" t="n">
        <v>4410.94</v>
      </c>
      <c r="D8" s="11" t="n">
        <v>3426.0425</v>
      </c>
    </row>
    <row r="9" s="12" customFormat="true" ht="30.75" hidden="false" customHeight="true" outlineLevel="0" collapsed="false">
      <c r="A9" s="10" t="s">
        <v>10</v>
      </c>
      <c r="B9" s="11" t="n">
        <v>33573.66</v>
      </c>
      <c r="C9" s="11" t="n">
        <v>17838.778</v>
      </c>
      <c r="D9" s="11" t="n">
        <v>15734.825</v>
      </c>
    </row>
    <row r="10" s="12" customFormat="true" ht="30.75" hidden="false" customHeight="true" outlineLevel="0" collapsed="false">
      <c r="A10" s="10" t="s">
        <v>11</v>
      </c>
      <c r="B10" s="11" t="n">
        <v>31140.666</v>
      </c>
      <c r="C10" s="11" t="n">
        <v>17082.79</v>
      </c>
      <c r="D10" s="11" t="n">
        <v>14057.885</v>
      </c>
    </row>
    <row r="11" customFormat="false" ht="30.75" hidden="false" customHeight="true" outlineLevel="0" collapsed="false">
      <c r="A11" s="10" t="s">
        <v>12</v>
      </c>
      <c r="B11" s="11" t="n">
        <v>66121.015</v>
      </c>
      <c r="C11" s="11" t="n">
        <v>34712.6925</v>
      </c>
      <c r="D11" s="11" t="n">
        <v>31408.32</v>
      </c>
    </row>
    <row r="12" customFormat="false" ht="30.75" hidden="false" customHeight="true" outlineLevel="0" collapsed="false">
      <c r="A12" s="10" t="s">
        <v>13</v>
      </c>
      <c r="B12" s="11" t="n">
        <v>213068.0725</v>
      </c>
      <c r="C12" s="11" t="n">
        <v>115063.60225</v>
      </c>
      <c r="D12" s="11" t="n">
        <v>98004.31275</v>
      </c>
    </row>
    <row r="13" customFormat="false" ht="30.75" hidden="false" customHeight="true" outlineLevel="0" collapsed="false">
      <c r="A13" s="10" t="s">
        <v>14</v>
      </c>
      <c r="B13" s="11" t="n">
        <v>82657.217</v>
      </c>
      <c r="C13" s="11" t="n">
        <v>46430.1775</v>
      </c>
      <c r="D13" s="11" t="n">
        <v>36227.1475</v>
      </c>
    </row>
    <row r="14" customFormat="false" ht="25.5" hidden="false" customHeight="true" outlineLevel="0" collapsed="false">
      <c r="B14" s="14" t="s">
        <v>15</v>
      </c>
      <c r="C14" s="14"/>
      <c r="D14" s="14"/>
    </row>
    <row r="15" s="9" customFormat="true" ht="30.75" hidden="false" customHeight="true" outlineLevel="0" collapsed="false">
      <c r="A15" s="15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7" t="s">
        <v>7</v>
      </c>
      <c r="B16" s="18" t="n">
        <f aca="false">(100/B$5)*B6</f>
        <v>0.115790148562207</v>
      </c>
      <c r="C16" s="18" t="n">
        <f aca="false">(100/C$5)*C6</f>
        <v>0.0783293722283821</v>
      </c>
      <c r="D16" s="18" t="n">
        <f aca="false">(100/D$5)*D6</f>
        <v>0.160168036410395</v>
      </c>
    </row>
    <row r="17" s="12" customFormat="true" ht="30.75" hidden="false" customHeight="true" outlineLevel="0" collapsed="false">
      <c r="A17" s="17" t="s">
        <v>8</v>
      </c>
      <c r="B17" s="18" t="n">
        <f aca="false">(100/B$5)*B7</f>
        <v>0.221589319460762</v>
      </c>
      <c r="C17" s="18" t="n">
        <f aca="false">(100/C$5)*C7</f>
        <v>0.266704245810758</v>
      </c>
      <c r="D17" s="18" t="n">
        <f aca="false">(100/D$5)*D7</f>
        <v>0.16814367109079</v>
      </c>
    </row>
    <row r="18" s="12" customFormat="true" ht="30.75" hidden="false" customHeight="true" outlineLevel="0" collapsed="false">
      <c r="A18" s="19" t="s">
        <v>9</v>
      </c>
      <c r="B18" s="18" t="n">
        <f aca="false">(100/B$5)*B8</f>
        <v>1.79801635244118</v>
      </c>
      <c r="C18" s="18" t="n">
        <f aca="false">(100/C$5)*C8</f>
        <v>1.86623902091479</v>
      </c>
      <c r="D18" s="18" t="n">
        <f aca="false">(100/D$5)*D8</f>
        <v>1.71719487066822</v>
      </c>
    </row>
    <row r="19" s="12" customFormat="true" ht="30.75" hidden="false" customHeight="true" outlineLevel="0" collapsed="false">
      <c r="A19" s="17" t="s">
        <v>10</v>
      </c>
      <c r="B19" s="18" t="n">
        <f aca="false">(100/B$5)*B9</f>
        <v>7.70270824150752</v>
      </c>
      <c r="C19" s="18" t="n">
        <f aca="false">(100/C$5)*C9</f>
        <v>7.54746688665824</v>
      </c>
      <c r="D19" s="18" t="n">
        <f aca="false">(100/D$5)*D9</f>
        <v>7.88658073589634</v>
      </c>
    </row>
    <row r="20" s="12" customFormat="true" ht="30.75" hidden="false" customHeight="true" outlineLevel="0" collapsed="false">
      <c r="A20" s="17" t="s">
        <v>11</v>
      </c>
      <c r="B20" s="18" t="n">
        <f aca="false">(100/B$5)*B10</f>
        <v>7.14451342642515</v>
      </c>
      <c r="C20" s="18" t="n">
        <f aca="false">(100/C$5)*C10</f>
        <v>7.22761345293588</v>
      </c>
      <c r="D20" s="18" t="n">
        <f aca="false">(100/D$5)*D10</f>
        <v>7.04606787990626</v>
      </c>
    </row>
    <row r="21" customFormat="false" ht="30.75" hidden="false" customHeight="true" outlineLevel="0" collapsed="false">
      <c r="A21" s="17" t="s">
        <v>12</v>
      </c>
      <c r="B21" s="18" t="n">
        <f aca="false">(100/B$5)*B11</f>
        <v>15.1699542789598</v>
      </c>
      <c r="C21" s="18" t="n">
        <f aca="false">(100/C$5)*C11</f>
        <v>14.6867065216295</v>
      </c>
      <c r="D21" s="18" t="n">
        <f aca="false">(100/D$5)*D11</f>
        <v>15.7424217593057</v>
      </c>
    </row>
    <row r="22" customFormat="false" ht="30.75" hidden="false" customHeight="true" outlineLevel="0" collapsed="false">
      <c r="A22" s="17" t="s">
        <v>13</v>
      </c>
      <c r="B22" s="18" t="n">
        <f aca="false">(100/B$5)*B12</f>
        <v>48.883594998218</v>
      </c>
      <c r="C22" s="18" t="n">
        <f aca="false">(100/C$5)*C12</f>
        <v>48.6826355393564</v>
      </c>
      <c r="D22" s="18" t="n">
        <f aca="false">(100/D$5)*D12</f>
        <v>49.1215456777505</v>
      </c>
    </row>
    <row r="23" customFormat="false" ht="30.75" hidden="false" customHeight="true" outlineLevel="0" collapsed="false">
      <c r="A23" s="20" t="s">
        <v>14</v>
      </c>
      <c r="B23" s="21" t="n">
        <v>18</v>
      </c>
      <c r="C23" s="21" t="n">
        <f aca="false">(100/C$5)*C13</f>
        <v>19.6442955466408</v>
      </c>
      <c r="D23" s="21" t="n">
        <f aca="false">(100/D$5)*D13</f>
        <v>18.1577058270413</v>
      </c>
    </row>
    <row r="24" customFormat="false" ht="11.25" hidden="false" customHeight="true" outlineLevel="0" collapsed="false"/>
    <row r="25" customFormat="false" ht="25.5" hidden="false" customHeight="true" outlineLevel="0" collapsed="false">
      <c r="A25" s="2" t="s">
        <v>16</v>
      </c>
      <c r="B25" s="2"/>
      <c r="C25" s="2"/>
      <c r="D25" s="2"/>
    </row>
    <row r="26" customFormat="false" ht="24" hidden="false" customHeight="true" outlineLevel="0" collapsed="false">
      <c r="A26" s="2"/>
      <c r="B26" s="2"/>
      <c r="C26" s="2"/>
      <c r="D26" s="2"/>
    </row>
    <row r="27" customFormat="false" ht="18.75" hidden="false" customHeight="true" outlineLevel="0" collapsed="false">
      <c r="A27" s="22"/>
      <c r="B27" s="22"/>
      <c r="C27" s="22"/>
      <c r="D27" s="22"/>
    </row>
    <row r="28" customFormat="false" ht="24" hidden="false" customHeight="true" outlineLevel="0" collapsed="false">
      <c r="A28" s="9"/>
      <c r="B28" s="9"/>
      <c r="C28" s="9"/>
      <c r="D28" s="9"/>
    </row>
    <row r="30" customFormat="false" ht="30.75" hidden="false" customHeight="true" outlineLevel="0" collapsed="false">
      <c r="A30" s="2"/>
      <c r="B30" s="2"/>
      <c r="C30" s="2"/>
      <c r="D30" s="2"/>
    </row>
    <row r="37" customFormat="false" ht="30.75" hidden="false" customHeight="true" outlineLevel="0" collapsed="false">
      <c r="A37" s="2"/>
      <c r="B37" s="2"/>
      <c r="C37" s="2"/>
      <c r="D37" s="2"/>
    </row>
    <row r="42" customFormat="false" ht="30.75" hidden="false" customHeight="true" outlineLevel="0" collapsed="false">
      <c r="A42" s="2"/>
      <c r="B42" s="2"/>
      <c r="C42" s="2"/>
      <c r="D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6:32Z</dcterms:created>
  <dc:creator>Lenovo</dc:creator>
  <dc:description/>
  <dc:language>en-US</dc:language>
  <cp:lastModifiedBy>Lenovo</cp:lastModifiedBy>
  <dcterms:modified xsi:type="dcterms:W3CDTF">2022-03-01T00:56:44Z</dcterms:modified>
  <cp:revision>0</cp:revision>
  <dc:subject/>
  <dc:title/>
</cp:coreProperties>
</file>