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2565</t>
    </r>
  </si>
  <si>
    <t xml:space="preserve">Table</t>
  </si>
  <si>
    <t xml:space="preserve">Employed Persons Aged 15 Years and Over by Level of Educational Attainment, Sex and Quarterly: 2021 - 2022</t>
  </si>
  <si>
    <t xml:space="preserve">ระดับการศึกษาที่สำเร็จ</t>
  </si>
  <si>
    <t xml:space="preserve">2564 (2021)</t>
  </si>
  <si>
    <t xml:space="preserve">2565 (202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 educa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education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62 - 2565, </t>
    </r>
    <r>
      <rPr>
        <sz val="13"/>
        <rFont val="Noto Sans Devanagari"/>
        <family val="2"/>
      </rPr>
      <t xml:space="preserve">ระดับจังหวัด</t>
    </r>
  </si>
  <si>
    <t xml:space="preserve">    Source:  The Labour Force Survey 2019 - 20222, Provincial level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General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62160</xdr:colOff>
      <xdr:row>0</xdr:row>
      <xdr:rowOff>0</xdr:rowOff>
    </xdr:from>
    <xdr:to>
      <xdr:col>22</xdr:col>
      <xdr:colOff>406080</xdr:colOff>
      <xdr:row>1</xdr:row>
      <xdr:rowOff>181440</xdr:rowOff>
    </xdr:to>
    <xdr:grpSp>
      <xdr:nvGrpSpPr>
        <xdr:cNvPr id="0" name="Group 5"/>
        <xdr:cNvGrpSpPr/>
      </xdr:nvGrpSpPr>
      <xdr:grpSpPr>
        <a:xfrm>
          <a:off x="15949440" y="0"/>
          <a:ext cx="608040" cy="457560"/>
          <a:chOff x="15949440" y="0"/>
          <a:chExt cx="608040" cy="457560"/>
        </a:xfrm>
      </xdr:grpSpPr>
      <xdr:sp>
        <xdr:nvSpPr>
          <xdr:cNvPr id="1" name="Circle: Hollow 6"/>
          <xdr:cNvSpPr/>
        </xdr:nvSpPr>
        <xdr:spPr>
          <a:xfrm>
            <a:off x="15949440" y="0"/>
            <a:ext cx="608040" cy="4266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7"/>
          <xdr:cNvSpPr/>
        </xdr:nvSpPr>
        <xdr:spPr>
          <a:xfrm rot="5400000">
            <a:off x="16020720" y="-36720"/>
            <a:ext cx="43704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2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1" activeCellId="0" sqref="I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7.71"/>
    <col collapsed="false" customWidth="true" hidden="false" outlineLevel="0" max="20" min="20" style="1" width="1.85"/>
    <col collapsed="false" customWidth="true" hidden="false" outlineLevel="0" max="21" min="21" style="1" width="21.71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14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6</v>
      </c>
      <c r="R3" s="10"/>
      <c r="S3" s="10"/>
      <c r="T3" s="11"/>
      <c r="U3" s="12"/>
      <c r="V3" s="13"/>
      <c r="W3" s="13"/>
      <c r="X3" s="13"/>
      <c r="Y3" s="13"/>
    </row>
    <row r="4" s="18" customFormat="true" ht="20.25" hidden="false" customHeight="true" outlineLevel="0" collapsed="false">
      <c r="A4" s="9"/>
      <c r="B4" s="9"/>
      <c r="C4" s="9"/>
      <c r="D4" s="9"/>
      <c r="E4" s="15" t="s">
        <v>7</v>
      </c>
      <c r="F4" s="15"/>
      <c r="G4" s="15"/>
      <c r="H4" s="15" t="s">
        <v>8</v>
      </c>
      <c r="I4" s="15"/>
      <c r="J4" s="15"/>
      <c r="K4" s="15" t="s">
        <v>9</v>
      </c>
      <c r="L4" s="15"/>
      <c r="M4" s="15"/>
      <c r="N4" s="15" t="s">
        <v>10</v>
      </c>
      <c r="O4" s="15"/>
      <c r="P4" s="15"/>
      <c r="Q4" s="15" t="s">
        <v>7</v>
      </c>
      <c r="R4" s="15"/>
      <c r="S4" s="15"/>
      <c r="T4" s="16"/>
      <c r="U4" s="17"/>
      <c r="V4" s="17"/>
      <c r="W4" s="17"/>
      <c r="X4" s="17"/>
      <c r="Y4" s="17"/>
    </row>
    <row r="5" s="18" customFormat="true" ht="16.5" hidden="false" customHeight="true" outlineLevel="0" collapsed="false">
      <c r="A5" s="9"/>
      <c r="B5" s="9"/>
      <c r="C5" s="9"/>
      <c r="D5" s="9"/>
      <c r="E5" s="19" t="s">
        <v>11</v>
      </c>
      <c r="F5" s="19"/>
      <c r="G5" s="19"/>
      <c r="H5" s="19" t="s">
        <v>12</v>
      </c>
      <c r="I5" s="19"/>
      <c r="J5" s="19"/>
      <c r="K5" s="19" t="s">
        <v>13</v>
      </c>
      <c r="L5" s="19"/>
      <c r="M5" s="19"/>
      <c r="N5" s="19" t="s">
        <v>14</v>
      </c>
      <c r="O5" s="19"/>
      <c r="P5" s="19"/>
      <c r="Q5" s="19" t="s">
        <v>11</v>
      </c>
      <c r="R5" s="19"/>
      <c r="S5" s="19"/>
      <c r="T5" s="20" t="s">
        <v>15</v>
      </c>
      <c r="U5" s="20"/>
      <c r="V5" s="17"/>
    </row>
    <row r="6" s="18" customFormat="true" ht="18" hidden="false" customHeight="true" outlineLevel="0" collapsed="false">
      <c r="A6" s="9"/>
      <c r="B6" s="9"/>
      <c r="C6" s="9"/>
      <c r="D6" s="9"/>
      <c r="E6" s="21" t="s">
        <v>16</v>
      </c>
      <c r="F6" s="22" t="s">
        <v>17</v>
      </c>
      <c r="G6" s="23" t="s">
        <v>18</v>
      </c>
      <c r="H6" s="24" t="s">
        <v>16</v>
      </c>
      <c r="I6" s="22" t="s">
        <v>17</v>
      </c>
      <c r="J6" s="23" t="s">
        <v>18</v>
      </c>
      <c r="K6" s="21" t="s">
        <v>16</v>
      </c>
      <c r="L6" s="22" t="s">
        <v>17</v>
      </c>
      <c r="M6" s="23" t="s">
        <v>18</v>
      </c>
      <c r="N6" s="21" t="s">
        <v>16</v>
      </c>
      <c r="O6" s="22" t="s">
        <v>17</v>
      </c>
      <c r="P6" s="23" t="s">
        <v>18</v>
      </c>
      <c r="Q6" s="21" t="s">
        <v>16</v>
      </c>
      <c r="R6" s="22" t="s">
        <v>17</v>
      </c>
      <c r="S6" s="23" t="s">
        <v>18</v>
      </c>
      <c r="T6" s="20" t="s">
        <v>19</v>
      </c>
      <c r="U6" s="20"/>
      <c r="V6" s="17"/>
    </row>
    <row r="7" s="18" customFormat="true" ht="16.5" hidden="false" customHeight="true" outlineLevel="0" collapsed="false">
      <c r="A7" s="9"/>
      <c r="B7" s="9"/>
      <c r="C7" s="9"/>
      <c r="D7" s="9"/>
      <c r="E7" s="25" t="s">
        <v>20</v>
      </c>
      <c r="F7" s="26" t="s">
        <v>21</v>
      </c>
      <c r="G7" s="27" t="s">
        <v>22</v>
      </c>
      <c r="H7" s="28" t="s">
        <v>20</v>
      </c>
      <c r="I7" s="26" t="s">
        <v>21</v>
      </c>
      <c r="J7" s="27" t="s">
        <v>22</v>
      </c>
      <c r="K7" s="25" t="s">
        <v>20</v>
      </c>
      <c r="L7" s="26" t="s">
        <v>21</v>
      </c>
      <c r="M7" s="27" t="s">
        <v>22</v>
      </c>
      <c r="N7" s="25" t="s">
        <v>20</v>
      </c>
      <c r="O7" s="26" t="s">
        <v>21</v>
      </c>
      <c r="P7" s="27" t="s">
        <v>22</v>
      </c>
      <c r="Q7" s="25" t="s">
        <v>20</v>
      </c>
      <c r="R7" s="26" t="s">
        <v>21</v>
      </c>
      <c r="S7" s="27" t="s">
        <v>22</v>
      </c>
      <c r="T7" s="29"/>
      <c r="U7" s="30"/>
      <c r="V7" s="17"/>
      <c r="W7" s="17"/>
      <c r="X7" s="17"/>
    </row>
    <row r="8" s="35" customFormat="true" ht="21.75" hidden="false" customHeight="true" outlineLevel="0" collapsed="false">
      <c r="A8" s="31" t="s">
        <v>23</v>
      </c>
      <c r="B8" s="31"/>
      <c r="C8" s="31"/>
      <c r="D8" s="31"/>
      <c r="E8" s="32" t="n">
        <f aca="false">SUM(F8:G8)</f>
        <v>108738</v>
      </c>
      <c r="F8" s="32" t="n">
        <f aca="false">F9+F10+F11+F12+F13+F17+F21+F22</f>
        <v>55038</v>
      </c>
      <c r="G8" s="32" t="n">
        <f aca="false">G9+G10+G11+G12+G13+G17+G21+G22</f>
        <v>53700</v>
      </c>
      <c r="H8" s="32" t="n">
        <f aca="false">SUM(I8:J8)</f>
        <v>109746</v>
      </c>
      <c r="I8" s="32" t="n">
        <f aca="false">I9+I10+I11+I12+I13+I17+I21+I22</f>
        <v>57048</v>
      </c>
      <c r="J8" s="32" t="n">
        <f aca="false">J9+J10+J11+J12+J13+J17+J21+J22</f>
        <v>52698</v>
      </c>
      <c r="K8" s="32" t="n">
        <f aca="false">SUM(L8:M8)</f>
        <v>102776</v>
      </c>
      <c r="L8" s="32" t="n">
        <f aca="false">L9+L10+L11+L12+L13+L17+L21+L22</f>
        <v>53171</v>
      </c>
      <c r="M8" s="32" t="n">
        <f aca="false">M9+M10+M11+M12+M13+M17+M21+M22</f>
        <v>49605</v>
      </c>
      <c r="N8" s="32" t="n">
        <f aca="false">SUM(O8:P8)</f>
        <v>102709</v>
      </c>
      <c r="O8" s="32" t="n">
        <f aca="false">O9+O10+O11+O12+O13+O17+O21+O22</f>
        <v>52837</v>
      </c>
      <c r="P8" s="32" t="n">
        <f aca="false">P9+P10+P11+P12+P13+P17+P21+P22</f>
        <v>49872</v>
      </c>
      <c r="Q8" s="32" t="n">
        <f aca="false">SUM(R8:S8)</f>
        <v>100251</v>
      </c>
      <c r="R8" s="32" t="n">
        <f aca="false">R9+R10+R11+R12+R13+R17+R21+R22</f>
        <v>51840</v>
      </c>
      <c r="S8" s="32" t="n">
        <f aca="false">S9+S10+S11+S12+S13+S17+S21+S22</f>
        <v>48411</v>
      </c>
      <c r="T8" s="33" t="s">
        <v>20</v>
      </c>
      <c r="U8" s="33"/>
      <c r="V8" s="34"/>
    </row>
    <row r="9" s="36" customFormat="true" ht="22.5" hidden="false" customHeight="true" outlineLevel="0" collapsed="false">
      <c r="A9" s="36" t="s">
        <v>24</v>
      </c>
      <c r="E9" s="37" t="n">
        <f aca="false">SUM(F9:G9)</f>
        <v>1361</v>
      </c>
      <c r="F9" s="38" t="n">
        <v>315</v>
      </c>
      <c r="G9" s="39" t="n">
        <v>1046</v>
      </c>
      <c r="H9" s="37" t="n">
        <f aca="false">SUM(I9:J9)</f>
        <v>1228</v>
      </c>
      <c r="I9" s="38" t="n">
        <v>328</v>
      </c>
      <c r="J9" s="40" t="n">
        <v>900</v>
      </c>
      <c r="K9" s="38" t="n">
        <f aca="false">SUM(L9:M9)</f>
        <v>1158</v>
      </c>
      <c r="L9" s="40" t="n">
        <v>80</v>
      </c>
      <c r="M9" s="38" t="n">
        <v>1078</v>
      </c>
      <c r="N9" s="38" t="n">
        <f aca="false">SUM(O9:P9)</f>
        <v>1187</v>
      </c>
      <c r="O9" s="38" t="n">
        <v>165</v>
      </c>
      <c r="P9" s="38" t="n">
        <v>1022</v>
      </c>
      <c r="Q9" s="38" t="n">
        <f aca="false">SUM(R9:S9)</f>
        <v>421</v>
      </c>
      <c r="R9" s="38" t="n">
        <v>266</v>
      </c>
      <c r="S9" s="40" t="n">
        <v>155</v>
      </c>
      <c r="T9" s="16" t="s">
        <v>25</v>
      </c>
      <c r="V9" s="17"/>
    </row>
    <row r="10" s="36" customFormat="true" ht="22.5" hidden="false" customHeight="true" outlineLevel="0" collapsed="false">
      <c r="A10" s="36" t="s">
        <v>26</v>
      </c>
      <c r="E10" s="37" t="n">
        <f aca="false">SUM(F10:G10)</f>
        <v>16299</v>
      </c>
      <c r="F10" s="38" t="n">
        <v>8626</v>
      </c>
      <c r="G10" s="39" t="n">
        <v>7673</v>
      </c>
      <c r="H10" s="37" t="n">
        <f aca="false">SUM(I10:J10)</f>
        <v>19937</v>
      </c>
      <c r="I10" s="38" t="n">
        <v>8927</v>
      </c>
      <c r="J10" s="40" t="n">
        <v>11010</v>
      </c>
      <c r="K10" s="38" t="n">
        <f aca="false">SUM(L10:M10)</f>
        <v>16323</v>
      </c>
      <c r="L10" s="40" t="n">
        <v>7149</v>
      </c>
      <c r="M10" s="38" t="n">
        <v>9174</v>
      </c>
      <c r="N10" s="38" t="n">
        <f aca="false">SUM(O10:P10)</f>
        <v>16513</v>
      </c>
      <c r="O10" s="38" t="n">
        <v>7793</v>
      </c>
      <c r="P10" s="38" t="n">
        <v>8720</v>
      </c>
      <c r="Q10" s="38" t="n">
        <f aca="false">SUM(R10:S10)</f>
        <v>12204</v>
      </c>
      <c r="R10" s="38" t="n">
        <v>5579</v>
      </c>
      <c r="S10" s="40" t="n">
        <v>6625</v>
      </c>
      <c r="T10" s="16" t="s">
        <v>27</v>
      </c>
      <c r="V10" s="17"/>
    </row>
    <row r="11" s="36" customFormat="true" ht="22.5" hidden="false" customHeight="true" outlineLevel="0" collapsed="false">
      <c r="A11" s="36" t="s">
        <v>28</v>
      </c>
      <c r="E11" s="37" t="n">
        <f aca="false">SUM(F11:G11)</f>
        <v>17088</v>
      </c>
      <c r="F11" s="38" t="n">
        <v>8170</v>
      </c>
      <c r="G11" s="39" t="n">
        <v>8918</v>
      </c>
      <c r="H11" s="37" t="n">
        <f aca="false">SUM(I11:J11)</f>
        <v>18444</v>
      </c>
      <c r="I11" s="38" t="n">
        <v>9505</v>
      </c>
      <c r="J11" s="40" t="n">
        <v>8939</v>
      </c>
      <c r="K11" s="38" t="n">
        <f aca="false">SUM(L11:M11)</f>
        <v>18087</v>
      </c>
      <c r="L11" s="40" t="n">
        <v>10873</v>
      </c>
      <c r="M11" s="38" t="n">
        <v>7214</v>
      </c>
      <c r="N11" s="38" t="n">
        <f aca="false">SUM(O11:P11)</f>
        <v>15755</v>
      </c>
      <c r="O11" s="38" t="n">
        <v>9485</v>
      </c>
      <c r="P11" s="38" t="n">
        <v>6270</v>
      </c>
      <c r="Q11" s="38" t="n">
        <f aca="false">SUM(R11:S11)</f>
        <v>16472</v>
      </c>
      <c r="R11" s="38" t="n">
        <v>8937</v>
      </c>
      <c r="S11" s="40" t="n">
        <v>7535</v>
      </c>
      <c r="T11" s="16" t="s">
        <v>29</v>
      </c>
      <c r="V11" s="17"/>
    </row>
    <row r="12" s="36" customFormat="true" ht="22.5" hidden="false" customHeight="true" outlineLevel="0" collapsed="false">
      <c r="A12" s="36" t="s">
        <v>30</v>
      </c>
      <c r="E12" s="37" t="n">
        <f aca="false">SUM(F12:G12)</f>
        <v>18722</v>
      </c>
      <c r="F12" s="38" t="n">
        <v>11177</v>
      </c>
      <c r="G12" s="39" t="n">
        <v>7545</v>
      </c>
      <c r="H12" s="37" t="n">
        <f aca="false">SUM(I12:J12)</f>
        <v>18470</v>
      </c>
      <c r="I12" s="38" t="n">
        <v>11971</v>
      </c>
      <c r="J12" s="40" t="n">
        <v>6499</v>
      </c>
      <c r="K12" s="38" t="n">
        <f aca="false">SUM(L12:M12)</f>
        <v>18756</v>
      </c>
      <c r="L12" s="40" t="n">
        <v>10120</v>
      </c>
      <c r="M12" s="38" t="n">
        <v>8636</v>
      </c>
      <c r="N12" s="38" t="n">
        <f aca="false">SUM(O12:P12)</f>
        <v>21186</v>
      </c>
      <c r="O12" s="38" t="n">
        <v>10861</v>
      </c>
      <c r="P12" s="38" t="n">
        <v>10325</v>
      </c>
      <c r="Q12" s="38" t="n">
        <f aca="false">SUM(R12:S12)</f>
        <v>16184</v>
      </c>
      <c r="R12" s="38" t="n">
        <v>9084</v>
      </c>
      <c r="S12" s="40" t="n">
        <v>7100</v>
      </c>
      <c r="T12" s="16" t="s">
        <v>31</v>
      </c>
      <c r="V12" s="17"/>
    </row>
    <row r="13" s="36" customFormat="true" ht="22.5" hidden="false" customHeight="true" outlineLevel="0" collapsed="false">
      <c r="A13" s="36" t="s">
        <v>32</v>
      </c>
      <c r="E13" s="37" t="n">
        <f aca="false">SUM(F13:G13)</f>
        <v>23221</v>
      </c>
      <c r="F13" s="38" t="n">
        <v>11073</v>
      </c>
      <c r="G13" s="39" t="n">
        <v>12148</v>
      </c>
      <c r="H13" s="37" t="n">
        <f aca="false">SUM(I13:J13)</f>
        <v>21540</v>
      </c>
      <c r="I13" s="38" t="n">
        <v>11789</v>
      </c>
      <c r="J13" s="40" t="n">
        <v>9751</v>
      </c>
      <c r="K13" s="38" t="n">
        <f aca="false">SUM(L13:M13)</f>
        <v>21152</v>
      </c>
      <c r="L13" s="40" t="n">
        <v>12083</v>
      </c>
      <c r="M13" s="38" t="n">
        <v>9069</v>
      </c>
      <c r="N13" s="38" t="n">
        <f aca="false">SUM(O13:P13)</f>
        <v>20850</v>
      </c>
      <c r="O13" s="38" t="n">
        <v>11228</v>
      </c>
      <c r="P13" s="38" t="n">
        <v>9622</v>
      </c>
      <c r="Q13" s="38" t="n">
        <f aca="false">SUM(R13:S13)</f>
        <v>23365</v>
      </c>
      <c r="R13" s="38" t="n">
        <v>13082</v>
      </c>
      <c r="S13" s="40" t="n">
        <v>10283</v>
      </c>
      <c r="T13" s="16" t="s">
        <v>33</v>
      </c>
      <c r="V13" s="17"/>
    </row>
    <row r="14" s="36" customFormat="true" ht="21" hidden="false" customHeight="true" outlineLevel="0" collapsed="false">
      <c r="B14" s="36" t="s">
        <v>34</v>
      </c>
      <c r="E14" s="37" t="n">
        <f aca="false">SUM(F14:G14)</f>
        <v>16089</v>
      </c>
      <c r="F14" s="38" t="n">
        <v>7792</v>
      </c>
      <c r="G14" s="39" t="n">
        <v>8297</v>
      </c>
      <c r="H14" s="37" t="n">
        <f aca="false">SUM(I14:J14)</f>
        <v>15808</v>
      </c>
      <c r="I14" s="38" t="n">
        <v>8552</v>
      </c>
      <c r="J14" s="40" t="n">
        <v>7256</v>
      </c>
      <c r="K14" s="38" t="n">
        <f aca="false">SUM(L14:M14)</f>
        <v>16360</v>
      </c>
      <c r="L14" s="40" t="n">
        <v>9251</v>
      </c>
      <c r="M14" s="38" t="n">
        <v>7109</v>
      </c>
      <c r="N14" s="38" t="n">
        <f aca="false">SUM(O14:P14)</f>
        <v>13679</v>
      </c>
      <c r="O14" s="38" t="n">
        <v>7144</v>
      </c>
      <c r="P14" s="38" t="n">
        <v>6535</v>
      </c>
      <c r="Q14" s="38" t="n">
        <f aca="false">SUM(R14:S14)</f>
        <v>16065</v>
      </c>
      <c r="R14" s="38" t="n">
        <v>8524</v>
      </c>
      <c r="S14" s="40" t="n">
        <v>7541</v>
      </c>
      <c r="T14" s="16"/>
      <c r="U14" s="17" t="s">
        <v>35</v>
      </c>
      <c r="V14" s="17"/>
    </row>
    <row r="15" s="36" customFormat="true" ht="21" hidden="false" customHeight="true" outlineLevel="0" collapsed="false">
      <c r="B15" s="36" t="s">
        <v>36</v>
      </c>
      <c r="E15" s="37" t="n">
        <f aca="false">SUM(F15:G15)</f>
        <v>7132</v>
      </c>
      <c r="F15" s="38" t="n">
        <v>3281</v>
      </c>
      <c r="G15" s="39" t="n">
        <v>3851</v>
      </c>
      <c r="H15" s="37" t="n">
        <f aca="false">SUM(I15:J15)</f>
        <v>5732</v>
      </c>
      <c r="I15" s="38" t="n">
        <v>3237</v>
      </c>
      <c r="J15" s="40" t="n">
        <v>2495</v>
      </c>
      <c r="K15" s="38" t="n">
        <f aca="false">SUM(L15:M15)</f>
        <v>4792</v>
      </c>
      <c r="L15" s="40" t="n">
        <v>2832</v>
      </c>
      <c r="M15" s="38" t="n">
        <v>1960</v>
      </c>
      <c r="N15" s="38" t="n">
        <f aca="false">SUM(O15:P15)</f>
        <v>7171</v>
      </c>
      <c r="O15" s="38" t="n">
        <v>4084</v>
      </c>
      <c r="P15" s="38" t="n">
        <v>3087</v>
      </c>
      <c r="Q15" s="38" t="n">
        <f aca="false">SUM(R15:S15)</f>
        <v>7251</v>
      </c>
      <c r="R15" s="38" t="n">
        <v>4509</v>
      </c>
      <c r="S15" s="40" t="n">
        <v>2742</v>
      </c>
      <c r="T15" s="16"/>
      <c r="U15" s="17" t="s">
        <v>37</v>
      </c>
      <c r="V15" s="17"/>
    </row>
    <row r="16" s="36" customFormat="true" ht="21" hidden="false" customHeight="true" outlineLevel="0" collapsed="false">
      <c r="B16" s="36" t="s">
        <v>38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f aca="false">SUM(R16:S16)</f>
        <v>49</v>
      </c>
      <c r="R16" s="38" t="n">
        <v>49</v>
      </c>
      <c r="S16" s="40" t="n">
        <v>0</v>
      </c>
      <c r="T16" s="16"/>
      <c r="U16" s="17" t="s">
        <v>39</v>
      </c>
      <c r="V16" s="17"/>
    </row>
    <row r="17" s="36" customFormat="true" ht="22.5" hidden="false" customHeight="true" outlineLevel="0" collapsed="false">
      <c r="A17" s="36" t="s">
        <v>40</v>
      </c>
      <c r="E17" s="37" t="n">
        <f aca="false">SUM(F17:G17)</f>
        <v>32047</v>
      </c>
      <c r="F17" s="38" t="n">
        <v>15677</v>
      </c>
      <c r="G17" s="39" t="n">
        <v>16370</v>
      </c>
      <c r="H17" s="37" t="n">
        <f aca="false">SUM(I17:J17)</f>
        <v>30127</v>
      </c>
      <c r="I17" s="38" t="n">
        <v>14528</v>
      </c>
      <c r="J17" s="40" t="n">
        <v>15599</v>
      </c>
      <c r="K17" s="38" t="n">
        <f aca="false">SUM(L17:M17)</f>
        <v>27300</v>
      </c>
      <c r="L17" s="40" t="n">
        <v>12866</v>
      </c>
      <c r="M17" s="38" t="n">
        <v>14434</v>
      </c>
      <c r="N17" s="38" t="n">
        <f aca="false">SUM(O17:P17)</f>
        <v>27218</v>
      </c>
      <c r="O17" s="38" t="n">
        <v>13305</v>
      </c>
      <c r="P17" s="38" t="n">
        <v>13913</v>
      </c>
      <c r="Q17" s="38" t="n">
        <f aca="false">SUM(R17:S17)</f>
        <v>30997</v>
      </c>
      <c r="R17" s="38" t="n">
        <v>14478</v>
      </c>
      <c r="S17" s="40" t="n">
        <v>16519</v>
      </c>
      <c r="T17" s="16" t="s">
        <v>41</v>
      </c>
      <c r="V17" s="17"/>
    </row>
    <row r="18" s="36" customFormat="true" ht="21" hidden="false" customHeight="true" outlineLevel="0" collapsed="false">
      <c r="B18" s="36" t="s">
        <v>42</v>
      </c>
      <c r="E18" s="37" t="n">
        <f aca="false">SUM(F18:G18)</f>
        <v>18023</v>
      </c>
      <c r="F18" s="38" t="n">
        <v>7498</v>
      </c>
      <c r="G18" s="39" t="n">
        <v>10525</v>
      </c>
      <c r="H18" s="37" t="n">
        <f aca="false">SUM(I18:J18)</f>
        <v>16287</v>
      </c>
      <c r="I18" s="38" t="n">
        <v>7375</v>
      </c>
      <c r="J18" s="40" t="n">
        <v>8912</v>
      </c>
      <c r="K18" s="38" t="n">
        <f aca="false">SUM(L18:M18)</f>
        <v>15267</v>
      </c>
      <c r="L18" s="40" t="n">
        <v>6413</v>
      </c>
      <c r="M18" s="38" t="n">
        <v>8854</v>
      </c>
      <c r="N18" s="38" t="n">
        <f aca="false">SUM(O18:P18)</f>
        <v>14924</v>
      </c>
      <c r="O18" s="38" t="n">
        <v>6361</v>
      </c>
      <c r="P18" s="38" t="n">
        <v>8563</v>
      </c>
      <c r="Q18" s="38" t="n">
        <f aca="false">SUM(R18:S18)</f>
        <v>20997</v>
      </c>
      <c r="R18" s="38" t="n">
        <v>8730</v>
      </c>
      <c r="S18" s="40" t="n">
        <v>12267</v>
      </c>
      <c r="T18" s="16"/>
      <c r="U18" s="18" t="s">
        <v>43</v>
      </c>
      <c r="V18" s="17"/>
    </row>
    <row r="19" s="36" customFormat="true" ht="21" hidden="false" customHeight="true" outlineLevel="0" collapsed="false">
      <c r="B19" s="36" t="s">
        <v>44</v>
      </c>
      <c r="E19" s="37" t="n">
        <f aca="false">SUM(F19:G19)</f>
        <v>10063</v>
      </c>
      <c r="F19" s="38" t="n">
        <v>6637</v>
      </c>
      <c r="G19" s="39" t="n">
        <v>3426</v>
      </c>
      <c r="H19" s="37" t="n">
        <f aca="false">SUM(I19:J19)</f>
        <v>10344</v>
      </c>
      <c r="I19" s="38" t="n">
        <v>6233</v>
      </c>
      <c r="J19" s="40" t="n">
        <v>4111</v>
      </c>
      <c r="K19" s="38" t="n">
        <f aca="false">SUM(L19:M19)</f>
        <v>9110</v>
      </c>
      <c r="L19" s="40" t="n">
        <v>5427</v>
      </c>
      <c r="M19" s="38" t="n">
        <v>3683</v>
      </c>
      <c r="N19" s="38" t="n">
        <f aca="false">SUM(O19:P19)</f>
        <v>9221</v>
      </c>
      <c r="O19" s="38" t="n">
        <v>5747</v>
      </c>
      <c r="P19" s="38" t="n">
        <v>3474</v>
      </c>
      <c r="Q19" s="38" t="n">
        <f aca="false">SUM(R19:S19)</f>
        <v>7824</v>
      </c>
      <c r="R19" s="38" t="n">
        <v>5566</v>
      </c>
      <c r="S19" s="40" t="n">
        <v>2258</v>
      </c>
      <c r="T19" s="16"/>
      <c r="U19" s="18" t="s">
        <v>45</v>
      </c>
      <c r="V19" s="17"/>
    </row>
    <row r="20" s="36" customFormat="true" ht="21" hidden="false" customHeight="true" outlineLevel="0" collapsed="false">
      <c r="B20" s="36" t="s">
        <v>38</v>
      </c>
      <c r="E20" s="37" t="n">
        <f aca="false">SUM(F20:G20)</f>
        <v>3961</v>
      </c>
      <c r="F20" s="38" t="n">
        <v>1542</v>
      </c>
      <c r="G20" s="39" t="n">
        <v>2419</v>
      </c>
      <c r="H20" s="37" t="n">
        <f aca="false">SUM(I20:J20)</f>
        <v>3496</v>
      </c>
      <c r="I20" s="38" t="n">
        <v>920</v>
      </c>
      <c r="J20" s="40" t="n">
        <v>2576</v>
      </c>
      <c r="K20" s="38" t="n">
        <f aca="false">SUM(L20:M20)</f>
        <v>2923</v>
      </c>
      <c r="L20" s="40" t="n">
        <v>1026</v>
      </c>
      <c r="M20" s="38" t="n">
        <v>1897</v>
      </c>
      <c r="N20" s="38" t="n">
        <f aca="false">SUM(O20:P20)</f>
        <v>3073</v>
      </c>
      <c r="O20" s="38" t="n">
        <v>1197</v>
      </c>
      <c r="P20" s="38" t="n">
        <v>1876</v>
      </c>
      <c r="Q20" s="38" t="n">
        <f aca="false">SUM(R20:S20)</f>
        <v>2176</v>
      </c>
      <c r="R20" s="38" t="n">
        <v>182</v>
      </c>
      <c r="S20" s="40" t="n">
        <v>1994</v>
      </c>
      <c r="T20" s="16"/>
      <c r="U20" s="18" t="s">
        <v>39</v>
      </c>
      <c r="V20" s="17"/>
    </row>
    <row r="21" s="36" customFormat="true" ht="22.5" hidden="false" customHeight="true" outlineLevel="0" collapsed="false">
      <c r="A21" s="36" t="s">
        <v>46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f aca="false">SUM(R21:S21)</f>
        <v>0</v>
      </c>
      <c r="R21" s="42" t="n">
        <v>0</v>
      </c>
      <c r="S21" s="43" t="n">
        <v>0</v>
      </c>
      <c r="T21" s="16" t="s">
        <v>47</v>
      </c>
      <c r="V21" s="17"/>
    </row>
    <row r="22" s="36" customFormat="true" ht="22.5" hidden="false" customHeight="true" outlineLevel="0" collapsed="false">
      <c r="A22" s="44" t="s">
        <v>48</v>
      </c>
      <c r="B22" s="44"/>
      <c r="C22" s="44"/>
      <c r="D22" s="44"/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6" t="n">
        <f aca="false">SUM(R22:S22)</f>
        <v>608</v>
      </c>
      <c r="R22" s="46" t="n">
        <v>414</v>
      </c>
      <c r="S22" s="44" t="n">
        <v>194</v>
      </c>
      <c r="T22" s="29" t="s">
        <v>49</v>
      </c>
      <c r="U22" s="44"/>
      <c r="V22" s="17"/>
    </row>
    <row r="23" s="36" customFormat="true" ht="7.5" hidden="false" customHeight="true" outlineLevel="0" collapsed="false"/>
    <row r="24" s="36" customFormat="true" ht="7.5" hidden="false" customHeight="true" outlineLevel="0" collapsed="false"/>
    <row r="25" s="47" customFormat="true" ht="18.75" hidden="false" customHeight="true" outlineLevel="0" collapsed="false">
      <c r="B25" s="48" t="s">
        <v>50</v>
      </c>
      <c r="C25" s="48" t="s">
        <v>51</v>
      </c>
      <c r="E25" s="36"/>
      <c r="K25" s="49"/>
      <c r="L25" s="1"/>
      <c r="M25" s="50" t="s">
        <v>52</v>
      </c>
      <c r="O25" s="50"/>
    </row>
    <row r="26" s="36" customFormat="true" ht="18.75" hidden="false" customHeight="false" outlineLevel="0" collapsed="false">
      <c r="V26" s="17"/>
    </row>
    <row r="27" s="36" customFormat="true" ht="18.75" hidden="false" customHeight="false" outlineLevel="0" collapsed="false">
      <c r="V27" s="17"/>
    </row>
    <row r="29" customFormat="false" ht="21.75" hidden="false" customHeight="false" outlineLevel="0" collapsed="false">
      <c r="C29" s="1" t="s">
        <v>53</v>
      </c>
    </row>
  </sheetData>
  <mergeCells count="17">
    <mergeCell ref="A3:D7"/>
    <mergeCell ref="E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T5:U5"/>
    <mergeCell ref="T6:U6"/>
    <mergeCell ref="A8:D8"/>
    <mergeCell ref="T8:U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42:56Z</dcterms:created>
  <dc:creator>USER</dc:creator>
  <dc:description/>
  <dc:language>en-US</dc:language>
  <cp:lastModifiedBy>USER</cp:lastModifiedBy>
  <dcterms:modified xsi:type="dcterms:W3CDTF">2022-08-31T12:43:14Z</dcterms:modified>
  <cp:revision>0</cp:revision>
  <dc:subject/>
  <dc:title/>
</cp:coreProperties>
</file>