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1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2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4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40034.44</v>
      </c>
      <c r="C5" s="11" t="n">
        <v>86704.44</v>
      </c>
      <c r="D5" s="12" t="n">
        <v>53330.01</v>
      </c>
      <c r="E5" s="13"/>
    </row>
    <row r="6" s="19" customFormat="true" ht="24.95" hidden="false" customHeight="true" outlineLevel="0" collapsed="false">
      <c r="A6" s="15" t="s">
        <v>7</v>
      </c>
      <c r="B6" s="16" t="n">
        <v>2013.72</v>
      </c>
      <c r="C6" s="16" t="n">
        <v>783.35</v>
      </c>
      <c r="D6" s="17" t="n">
        <v>1230.37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524.35</v>
      </c>
      <c r="C7" s="16" t="n">
        <v>306.15</v>
      </c>
      <c r="D7" s="17" t="n">
        <v>218.2</v>
      </c>
      <c r="G7" s="20"/>
    </row>
    <row r="8" s="19" customFormat="true" ht="24.95" hidden="false" customHeight="true" outlineLevel="0" collapsed="false">
      <c r="A8" s="22" t="s">
        <v>9</v>
      </c>
      <c r="B8" s="16" t="n">
        <v>6021.74</v>
      </c>
      <c r="C8" s="16" t="n">
        <v>3542.94</v>
      </c>
      <c r="D8" s="17" t="n">
        <v>2478.8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6988.83</v>
      </c>
      <c r="C9" s="16" t="n">
        <v>10547.36</v>
      </c>
      <c r="D9" s="17" t="n">
        <v>6441.47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11010.22</v>
      </c>
      <c r="C10" s="16" t="n">
        <v>6464.98</v>
      </c>
      <c r="D10" s="17" t="n">
        <v>4545.24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33591.81</v>
      </c>
      <c r="C11" s="17" t="n">
        <v>21165.01</v>
      </c>
      <c r="D11" s="17" t="n">
        <v>12426.8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66381.64</v>
      </c>
      <c r="C12" s="17" t="n">
        <v>42144</v>
      </c>
      <c r="D12" s="17" t="n">
        <v>24237.64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502.12</v>
      </c>
      <c r="C13" s="17" t="n">
        <v>1750.65</v>
      </c>
      <c r="D13" s="17" t="n">
        <v>1751.47</v>
      </c>
      <c r="E13" s="23"/>
      <c r="G13" s="26"/>
    </row>
    <row r="14" s="24" customFormat="true" ht="25.5" hidden="false" customHeight="true" outlineLevel="0" collapsed="false">
      <c r="A14" s="3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99.9999624976631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1.43801767622308</v>
      </c>
      <c r="C16" s="30" t="n">
        <f aca="false">SUM(C6/$C$5)*100</f>
        <v>0.903471609989062</v>
      </c>
      <c r="D16" s="30" t="n">
        <f aca="false">SUM(D6/$D$5)*100</f>
        <v>2.30708751039049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374443601159829</v>
      </c>
      <c r="C17" s="30" t="n">
        <f aca="false">SUM(C7/$C$5)*100</f>
        <v>0.35309610442095</v>
      </c>
      <c r="D17" s="30" t="n">
        <f aca="false">SUM(D7/$D$5)*100</f>
        <v>0.409150495190232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4.30018501163</v>
      </c>
      <c r="C18" s="30" t="n">
        <f aca="false">SUM(C8/$C$5)*100</f>
        <v>4.08622672610538</v>
      </c>
      <c r="D18" s="30" t="n">
        <f aca="false">SUM(D8/$D$5)*100</f>
        <v>4.64803963096951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2.1318941254737</v>
      </c>
      <c r="C19" s="30" t="n">
        <f aca="false">SUM(C9/$C$5)*100</f>
        <v>12.1647288189624</v>
      </c>
      <c r="D19" s="30" t="n">
        <f aca="false">SUM(D9/$D$5)*100</f>
        <v>12.0785088920853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7.86250868000758</v>
      </c>
      <c r="C20" s="30" t="n">
        <f aca="false">SUM(C10/$C$5)*100</f>
        <v>7.4563424894965</v>
      </c>
      <c r="D20" s="30" t="n">
        <f aca="false">SUM(D10/$D$5)*100</f>
        <v>8.52285608046952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23.9882488907729</v>
      </c>
      <c r="C21" s="30" t="n">
        <f aca="false">SUM(C11/$C$5)*100</f>
        <v>24.4105261506793</v>
      </c>
      <c r="D21" s="30" t="n">
        <f aca="false">SUM(D11/$D$5)*100</f>
        <v>23.3017019873051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47.4037958090881</v>
      </c>
      <c r="C22" s="30" t="n">
        <f aca="false">SUM(C12/$C$5)*100</f>
        <v>48.6065073484126</v>
      </c>
      <c r="D22" s="30" t="n">
        <f aca="false">SUM(D12/$D$5)*100</f>
        <v>45.4484070038614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2.50089906454441</v>
      </c>
      <c r="C23" s="32" t="n">
        <f aca="false">SUM(C13/$C$5)*100</f>
        <v>2.01910075193381</v>
      </c>
      <c r="D23" s="32" t="n">
        <f aca="false">SUM(D13/$D$5)*100</f>
        <v>3.28421089739154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HP</cp:lastModifiedBy>
  <dcterms:modified xsi:type="dcterms:W3CDTF">2021-08-30T06:37:01Z</dcterms:modified>
  <cp:revision>0</cp:revision>
  <dc:subject/>
  <dc:title/>
</cp:coreProperties>
</file>