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1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4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6878.63</v>
      </c>
      <c r="C5" s="11" t="n">
        <v>84011.13</v>
      </c>
      <c r="D5" s="12" t="n">
        <v>52867.5</v>
      </c>
      <c r="E5" s="13"/>
    </row>
    <row r="6" s="19" customFormat="true" ht="24.95" hidden="false" customHeight="true" outlineLevel="0" collapsed="false">
      <c r="A6" s="15" t="s">
        <v>7</v>
      </c>
      <c r="B6" s="16" t="n">
        <v>539.4</v>
      </c>
      <c r="C6" s="16" t="n">
        <v>464.31</v>
      </c>
      <c r="D6" s="17" t="n">
        <v>75.09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49.54</v>
      </c>
      <c r="C7" s="16" t="s">
        <v>9</v>
      </c>
      <c r="D7" s="17" t="n">
        <v>149.54</v>
      </c>
      <c r="G7" s="20"/>
    </row>
    <row r="8" s="19" customFormat="true" ht="24.95" hidden="false" customHeight="true" outlineLevel="0" collapsed="false">
      <c r="A8" s="22" t="s">
        <v>10</v>
      </c>
      <c r="B8" s="16" t="n">
        <v>2544.03</v>
      </c>
      <c r="C8" s="16" t="n">
        <v>1506.18</v>
      </c>
      <c r="D8" s="17" t="n">
        <v>1037.85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7550.2</v>
      </c>
      <c r="C9" s="16" t="n">
        <v>16693.12</v>
      </c>
      <c r="D9" s="17" t="n">
        <v>10857.0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7828.14</v>
      </c>
      <c r="C10" s="16" t="n">
        <v>11521</v>
      </c>
      <c r="D10" s="17" t="n">
        <v>6307.13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7607.04</v>
      </c>
      <c r="C11" s="17" t="n">
        <v>18163.44</v>
      </c>
      <c r="D11" s="17" t="n">
        <v>9443.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56639.96</v>
      </c>
      <c r="C12" s="17" t="n">
        <v>33448.24</v>
      </c>
      <c r="D12" s="17" t="n">
        <v>23191.7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4020.33</v>
      </c>
      <c r="C13" s="17" t="n">
        <v>2214.84</v>
      </c>
      <c r="D13" s="17" t="n">
        <v>1805.49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394071740782327</v>
      </c>
      <c r="C16" s="30" t="n">
        <f aca="false">SUM(C6/$C$5)*100</f>
        <v>0.552676770327932</v>
      </c>
      <c r="D16" s="30" t="n">
        <f aca="false">SUM(D6/$D$5)*100</f>
        <v>0.142034331110796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109250070664793</v>
      </c>
      <c r="C17" s="30" t="s">
        <v>9</v>
      </c>
      <c r="D17" s="30" t="n">
        <f aca="false">SUM(D7/$D$5)*100</f>
        <v>0.282858088617771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85860276363082</v>
      </c>
      <c r="C18" s="30" t="n">
        <f aca="false">SUM(C8/$C$5)*100</f>
        <v>1.79283387808258</v>
      </c>
      <c r="D18" s="30" t="n">
        <f aca="false">SUM(D8/$D$5)*100</f>
        <v>1.96311533550858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20.1274662085674</v>
      </c>
      <c r="C19" s="30" t="n">
        <f aca="false">SUM(C9/$C$5)*100</f>
        <v>19.8701291126545</v>
      </c>
      <c r="D19" s="30" t="n">
        <f aca="false">SUM(D9/$D$5)*100</f>
        <v>20.536397597768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3.024779689861</v>
      </c>
      <c r="C20" s="30" t="n">
        <f aca="false">SUM(C10/$C$5)*100</f>
        <v>13.7136591306414</v>
      </c>
      <c r="D20" s="30" t="n">
        <f aca="false">SUM(D10/$D$5)*100</f>
        <v>11.9300704591668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0.1689920479187</v>
      </c>
      <c r="C21" s="30" t="n">
        <f aca="false">SUM(C11/$C$5)*100</f>
        <v>21.6202781702853</v>
      </c>
      <c r="D21" s="30" t="n">
        <f aca="false">SUM(D11/$D$5)*100</f>
        <v>17.8627701328794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1.3796952818712</v>
      </c>
      <c r="C22" s="30" t="n">
        <f aca="false">SUM(C12/$C$5)*100</f>
        <v>39.8140579706522</v>
      </c>
      <c r="D22" s="30" t="n">
        <f aca="false">SUM(D12/$D$5)*100</f>
        <v>43.8676313425072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2.93714950244607</v>
      </c>
      <c r="C23" s="32" t="n">
        <f aca="false">SUM(C13/$C$5)*100</f>
        <v>2.63636496735611</v>
      </c>
      <c r="D23" s="32" t="n">
        <f aca="false">SUM(D13/$D$5)*100</f>
        <v>3.4151227124414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80</cp:lastModifiedBy>
  <dcterms:modified xsi:type="dcterms:W3CDTF">2021-05-31T01:31:41Z</dcterms:modified>
  <cp:revision>0</cp:revision>
  <dc:subject/>
  <dc:title/>
</cp:coreProperties>
</file>